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37</definedName>
    <definedName function="false" hidden="false" localSheetId="0" name="_xlnm.Print_Titles" vbProcedure="false">'Cuadro 2.1'!$2:$7</definedName>
    <definedName function="false" hidden="false" name="Final" vbProcedure="false">'Cuadro 2.3B'!$A$2:$F$50</definedName>
    <definedName function="false" hidden="false" name="PAX_NACIONAL" vbProcedure="false">'CUADRO 2.2A'!$A$3:$H$12</definedName>
    <definedName function="false" hidden="false" name="Unico" vbProcedure="false">'Cuadro 2.3'!$A$4:$F$43</definedName>
    <definedName function="false" hidden="false" localSheetId="0" name="A_impresión_IM" vbProcedure="false">'Cuadro 2.1'!$A$8:$H$17</definedName>
    <definedName function="false" hidden="false" localSheetId="0" name="Títulos_a_imprimir_IM" vbProcedure="false">'Cuadro 2.1'!$2:$7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5" name="Final" vbProcedure="false">'Cuadro 2.4'!$A$2:$F$44</definedName>
    <definedName function="false" hidden="false" localSheetId="6" name="Final" vbProcedure="false">'Cuadro 2.5'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3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May 2006 / May 2005</t>
  </si>
  <si>
    <t xml:space="preserve">Información Acumulada</t>
  </si>
  <si>
    <t xml:space="preserve">Enero - Mayo 2005</t>
  </si>
  <si>
    <t xml:space="preserve">Enero - Mayo 2006</t>
  </si>
  <si>
    <t xml:space="preserve">Variación Acumulada %</t>
  </si>
  <si>
    <t xml:space="preserve">Ene-May 2006 / Ene-May 2005</t>
  </si>
  <si>
    <t xml:space="preserve">Información provisional Mayo 2006</t>
  </si>
  <si>
    <t xml:space="preserve">Fuente: Empresas Aéreras</t>
  </si>
  <si>
    <t xml:space="preserve">Cuadro 2.2A Oferta y demanda pasajeros nacionales por empresa</t>
  </si>
  <si>
    <t xml:space="preserve">EMPRESA</t>
  </si>
  <si>
    <t xml:space="preserve">Comparativo mensual</t>
  </si>
  <si>
    <t xml:space="preserve">Comparativo acumulado</t>
  </si>
  <si>
    <t xml:space="preserve">Mayo 2006</t>
  </si>
  <si>
    <t xml:space="preserve">Mayo 2005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. Antioquia</t>
  </si>
  <si>
    <t xml:space="preserve">West </t>
  </si>
  <si>
    <t xml:space="preserve">Información provisional Mayo 2006. La variación en la ocupación está expresada en puntos porcentuales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Aeropostal</t>
  </si>
  <si>
    <t xml:space="preserve">Iberia</t>
  </si>
  <si>
    <t xml:space="preserve">Air France</t>
  </si>
  <si>
    <t xml:space="preserve">Aer. Argentinas</t>
  </si>
  <si>
    <t xml:space="preserve">Delta</t>
  </si>
  <si>
    <t xml:space="preserve">Lan Chile</t>
  </si>
  <si>
    <t xml:space="preserve">Mexicana</t>
  </si>
  <si>
    <t xml:space="preserve">Air Madrid</t>
  </si>
  <si>
    <t xml:space="preserve">Lan Peru</t>
  </si>
  <si>
    <t xml:space="preserve">Lacsa</t>
  </si>
  <si>
    <t xml:space="preserve">Taca</t>
  </si>
  <si>
    <t xml:space="preserve">Varig</t>
  </si>
  <si>
    <t xml:space="preserve">Air Comet</t>
  </si>
  <si>
    <t xml:space="preserve">Conviasa</t>
  </si>
  <si>
    <t xml:space="preserve">Lloyd Boliviano</t>
  </si>
  <si>
    <t xml:space="preserve">Air Canada</t>
  </si>
  <si>
    <t xml:space="preserve">Tame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PEI-BOG</t>
  </si>
  <si>
    <t xml:space="preserve">BOG-BGA-BOG</t>
  </si>
  <si>
    <t xml:space="preserve">BOG-SMR-BOG</t>
  </si>
  <si>
    <t xml:space="preserve">BOG-CUC-BOG</t>
  </si>
  <si>
    <t xml:space="preserve">BOG-MTR-BOG</t>
  </si>
  <si>
    <t xml:space="preserve">BOG-ADZ-BOG</t>
  </si>
  <si>
    <t xml:space="preserve">BOG-NVA-BOG</t>
  </si>
  <si>
    <t xml:space="preserve">CLO-MDE-CLO</t>
  </si>
  <si>
    <t xml:space="preserve">BOG-AXM-BOG</t>
  </si>
  <si>
    <t xml:space="preserve">BOG-MZL-BOG</t>
  </si>
  <si>
    <t xml:space="preserve">BOG-EOH-BOG</t>
  </si>
  <si>
    <t xml:space="preserve">BOG-IBE-BOG</t>
  </si>
  <si>
    <t xml:space="preserve">APO-EOH-APO</t>
  </si>
  <si>
    <t xml:space="preserve">CLO-CTG-CLO</t>
  </si>
  <si>
    <t xml:space="preserve">CTG-MDE-CTG</t>
  </si>
  <si>
    <t xml:space="preserve">BOG-PSO-BOG</t>
  </si>
  <si>
    <t xml:space="preserve">EOH-UIB-EOH</t>
  </si>
  <si>
    <t xml:space="preserve">BOG-EYP-BOG</t>
  </si>
  <si>
    <t xml:space="preserve">BOG-VUP-BOG</t>
  </si>
  <si>
    <t xml:space="preserve">BOG-LET-BOG</t>
  </si>
  <si>
    <t xml:space="preserve">BOG-VVC-BOG</t>
  </si>
  <si>
    <t xml:space="preserve">EOH-PEI-EOH</t>
  </si>
  <si>
    <t xml:space="preserve">CUC-BGA-CUC</t>
  </si>
  <si>
    <t xml:space="preserve">EOH-MTR-EOH</t>
  </si>
  <si>
    <t xml:space="preserve">BOG-PPN-BOG</t>
  </si>
  <si>
    <t xml:space="preserve">BAQ-MDE-BAQ</t>
  </si>
  <si>
    <t xml:space="preserve">BOG-AUC-BOG</t>
  </si>
  <si>
    <t xml:space="preserve">CLO-PSO-CLO</t>
  </si>
  <si>
    <t xml:space="preserve">ADZ-MDE-ADZ</t>
  </si>
  <si>
    <t xml:space="preserve">ADZ-CLO-ADZ</t>
  </si>
  <si>
    <t xml:space="preserve">ADZ-PVA-ADZ</t>
  </si>
  <si>
    <t xml:space="preserve">MDE-SMR-MDE</t>
  </si>
  <si>
    <t xml:space="preserve">CAQ-EOH-CAQ</t>
  </si>
  <si>
    <t xml:space="preserve">BOG-FLA-BOG</t>
  </si>
  <si>
    <t xml:space="preserve">OTRAS</t>
  </si>
  <si>
    <t xml:space="preserve">Cuadro 2.3B Oferta y Demanda Pasajeros nacionales rutas troncales por empresa</t>
  </si>
  <si>
    <t xml:space="preserve">OTRAS RUTAS</t>
  </si>
  <si>
    <t xml:space="preserve">Información provisional Mayo 2006. Fuente: Empresas Aéreras</t>
  </si>
  <si>
    <t xml:space="preserve">Cuadro 2.4 Oferta y Demanda Pasajeros - Principales rutas internacionales</t>
  </si>
  <si>
    <t xml:space="preserve">MERCADO    - RUTA</t>
  </si>
  <si>
    <t xml:space="preserve">NORTE AME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UIO-BOG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SJO-BOG</t>
  </si>
  <si>
    <t xml:space="preserve">CLO-PTY-CLO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Mayo 2006.</t>
  </si>
  <si>
    <t xml:space="preserve">Cuadro 2.5 Oferta y Demanda Pasajeros internacionales - Continente y Empresa </t>
  </si>
  <si>
    <t xml:space="preserve">CONTINENTE    - EMPRESA</t>
  </si>
  <si>
    <t xml:space="preserve">SURAMERI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sz val="10"/>
      <color rgb="FF0000FF"/>
      <name val="Courier New"/>
      <family val="0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0000FF"/>
      <name val="Verdana"/>
      <family val="2"/>
    </font>
    <font>
      <b val="true"/>
      <sz val="10"/>
      <color rgb="FF0000FF"/>
      <name val="MS Sans Serif"/>
      <family val="2"/>
    </font>
    <font>
      <sz val="10"/>
      <name val="Verdana"/>
      <family val="2"/>
    </font>
    <font>
      <sz val="9"/>
      <name val="Arial Narrow"/>
      <family val="2"/>
    </font>
    <font>
      <sz val="12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MAY 06 " xfId="21"/>
    <cellStyle name="Normal_CUADRO 2.2A OCUPACION PAX NACIONAL POR EMPRESA MAY 2006" xfId="22"/>
    <cellStyle name="Normal_CUADRO 2.2B OCUPACION PAX INTERNACIONAL POR EMPRESA MAY 2006" xfId="23"/>
    <cellStyle name="Normal_CUADRO 2.3 OFERTA Y DEMANDA RUTAS NACIONAL MAY 2006" xfId="24"/>
    <cellStyle name="Normal_CUADRO 2.3B OFERTA Y DEMANDA RUTAS NACIONALES TRONCALES X EMPRESA MAY 2006" xfId="25"/>
    <cellStyle name="Normal_CUADRO 2.4 OFERTA Y DEMANDA RUTAS INTERNACIONAL MAY 2006" xfId="26"/>
    <cellStyle name="Normal_CUADRO 2.5 OFERTA Y DEMANDA PAX INTERNAL - CONTINENTE - EMPRESA MAY 2006" xfId="27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9" min="9" style="1" width="10.99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257" min="14" style="1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2"/>
      <c r="B2" s="3"/>
      <c r="C2" s="3"/>
      <c r="D2" s="3"/>
      <c r="E2" s="3"/>
      <c r="F2" s="4" t="s">
        <v>0</v>
      </c>
      <c r="G2" s="3"/>
      <c r="H2" s="5"/>
    </row>
    <row r="3" customFormat="false" ht="20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9.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 t="s">
        <v>4</v>
      </c>
      <c r="G5" s="11"/>
      <c r="H5" s="11"/>
    </row>
    <row r="6" customFormat="false" ht="9.6" hidden="false" customHeight="true" outlineLevel="0" collapsed="false">
      <c r="A6" s="10"/>
      <c r="B6" s="10"/>
      <c r="C6" s="12"/>
      <c r="D6" s="13"/>
      <c r="E6" s="14"/>
      <c r="F6" s="12"/>
      <c r="G6" s="13"/>
      <c r="H6" s="14"/>
    </row>
    <row r="7" customFormat="false" ht="29.2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7</v>
      </c>
      <c r="G7" s="18" t="s">
        <v>8</v>
      </c>
      <c r="H7" s="19" t="s">
        <v>9</v>
      </c>
      <c r="I7" s="20"/>
      <c r="J7" s="20"/>
      <c r="K7" s="20"/>
      <c r="L7" s="20"/>
      <c r="M7" s="20"/>
    </row>
    <row r="8" customFormat="false" ht="4.8" hidden="false" customHeight="true" outlineLevel="0" collapsed="false">
      <c r="A8" s="21"/>
      <c r="B8" s="22"/>
      <c r="C8" s="23"/>
      <c r="D8" s="24"/>
      <c r="E8" s="25"/>
      <c r="F8" s="23"/>
      <c r="G8" s="24"/>
      <c r="H8" s="25"/>
    </row>
    <row r="9" customFormat="false" ht="18" hidden="false" customHeight="true" outlineLevel="0" collapsed="false">
      <c r="A9" s="26" t="n">
        <v>2005</v>
      </c>
      <c r="B9" s="27" t="s">
        <v>10</v>
      </c>
      <c r="C9" s="28" t="n">
        <v>1194512</v>
      </c>
      <c r="D9" s="29" t="n">
        <v>823439</v>
      </c>
      <c r="E9" s="30" t="n">
        <f aca="false">(D9/C9)</f>
        <v>0.689351802242255</v>
      </c>
      <c r="F9" s="31" t="n">
        <v>526175</v>
      </c>
      <c r="G9" s="32" t="n">
        <v>400525</v>
      </c>
      <c r="H9" s="33" t="n">
        <f aca="false">(G9/F9)</f>
        <v>0.761201121299948</v>
      </c>
      <c r="I9" s="34"/>
    </row>
    <row r="10" s="38" customFormat="true" ht="18" hidden="false" customHeight="true" outlineLevel="0" collapsed="false">
      <c r="A10" s="26"/>
      <c r="B10" s="27" t="s">
        <v>11</v>
      </c>
      <c r="C10" s="28" t="n">
        <v>1015073</v>
      </c>
      <c r="D10" s="29" t="n">
        <v>670096</v>
      </c>
      <c r="E10" s="30" t="n">
        <f aca="false">(D10/C10)</f>
        <v>0.660145624994459</v>
      </c>
      <c r="F10" s="28" t="n">
        <v>426883</v>
      </c>
      <c r="G10" s="32" t="n">
        <v>287152</v>
      </c>
      <c r="H10" s="33" t="n">
        <f aca="false">(G10/F10)</f>
        <v>0.672671434561695</v>
      </c>
      <c r="I10" s="35"/>
      <c r="J10" s="36"/>
      <c r="K10" s="37"/>
    </row>
    <row r="11" customFormat="false" ht="18" hidden="false" customHeight="true" outlineLevel="0" collapsed="false">
      <c r="A11" s="26"/>
      <c r="B11" s="27" t="s">
        <v>12</v>
      </c>
      <c r="C11" s="28" t="n">
        <v>1117897</v>
      </c>
      <c r="D11" s="29" t="n">
        <v>743369</v>
      </c>
      <c r="E11" s="30" t="n">
        <f aca="false">(D11/C11)</f>
        <v>0.664970923081465</v>
      </c>
      <c r="F11" s="28" t="n">
        <v>480420</v>
      </c>
      <c r="G11" s="32" t="n">
        <v>320202</v>
      </c>
      <c r="H11" s="33" t="n">
        <f aca="false">(G11/F11)</f>
        <v>0.666504308729861</v>
      </c>
    </row>
    <row r="12" customFormat="false" ht="18" hidden="false" customHeight="true" outlineLevel="0" collapsed="false">
      <c r="A12" s="26"/>
      <c r="B12" s="27" t="s">
        <v>13</v>
      </c>
      <c r="C12" s="28" t="n">
        <v>1026112</v>
      </c>
      <c r="D12" s="29" t="n">
        <v>670203</v>
      </c>
      <c r="E12" s="30" t="n">
        <f aca="false">(D12/C12)</f>
        <v>0.653147999438658</v>
      </c>
      <c r="F12" s="28" t="n">
        <v>449973</v>
      </c>
      <c r="G12" s="32" t="n">
        <v>286505</v>
      </c>
      <c r="H12" s="33" t="n">
        <f aca="false">(G12/F12)</f>
        <v>0.636715980736622</v>
      </c>
    </row>
    <row r="13" s="45" customFormat="true" ht="18" hidden="false" customHeight="true" outlineLevel="0" collapsed="false">
      <c r="A13" s="26"/>
      <c r="B13" s="39" t="s">
        <v>14</v>
      </c>
      <c r="C13" s="40" t="n">
        <v>1047350</v>
      </c>
      <c r="D13" s="41" t="n">
        <v>712268</v>
      </c>
      <c r="E13" s="42" t="n">
        <f aca="false">(D13/C13)</f>
        <v>0.68006683534635</v>
      </c>
      <c r="F13" s="40" t="n">
        <v>474619</v>
      </c>
      <c r="G13" s="43" t="n">
        <v>313346</v>
      </c>
      <c r="H13" s="44" t="n">
        <f aca="false">(G13/F13)</f>
        <v>0.660205343654595</v>
      </c>
    </row>
    <row r="14" customFormat="false" ht="18" hidden="false" customHeight="true" outlineLevel="0" collapsed="false">
      <c r="A14" s="26"/>
      <c r="B14" s="27" t="s">
        <v>15</v>
      </c>
      <c r="C14" s="28" t="n">
        <v>1082057</v>
      </c>
      <c r="D14" s="29" t="n">
        <v>761786</v>
      </c>
      <c r="E14" s="30" t="n">
        <f aca="false">(D14/C14)</f>
        <v>0.704016516689971</v>
      </c>
      <c r="F14" s="28" t="n">
        <v>513505</v>
      </c>
      <c r="G14" s="32" t="n">
        <v>369693</v>
      </c>
      <c r="H14" s="33" t="n">
        <f aca="false">(G14/F14)</f>
        <v>0.719940409538369</v>
      </c>
    </row>
    <row r="15" customFormat="false" ht="18" hidden="false" customHeight="true" outlineLevel="0" collapsed="false">
      <c r="A15" s="26"/>
      <c r="B15" s="27" t="s">
        <v>16</v>
      </c>
      <c r="C15" s="28" t="n">
        <v>1228278</v>
      </c>
      <c r="D15" s="29" t="n">
        <v>861390</v>
      </c>
      <c r="E15" s="30" t="n">
        <f aca="false">(D15/C15)</f>
        <v>0.701298891618998</v>
      </c>
      <c r="F15" s="28" t="n">
        <v>557070</v>
      </c>
      <c r="G15" s="32" t="n">
        <v>448619</v>
      </c>
      <c r="H15" s="33" t="n">
        <f aca="false">(G15/F15)</f>
        <v>0.805318900676755</v>
      </c>
    </row>
    <row r="16" customFormat="false" ht="18" hidden="false" customHeight="true" outlineLevel="0" collapsed="false">
      <c r="A16" s="26"/>
      <c r="B16" s="46" t="s">
        <v>17</v>
      </c>
      <c r="C16" s="28" t="n">
        <v>1206493</v>
      </c>
      <c r="D16" s="29" t="n">
        <v>846098</v>
      </c>
      <c r="E16" s="30" t="n">
        <f aca="false">(D16/C16)</f>
        <v>0.70128711894723</v>
      </c>
      <c r="F16" s="47" t="n">
        <v>503824</v>
      </c>
      <c r="G16" s="32" t="n">
        <v>386887</v>
      </c>
      <c r="H16" s="33" t="n">
        <f aca="false">(G16/F16)</f>
        <v>0.767901092444981</v>
      </c>
    </row>
    <row r="17" customFormat="false" ht="18" hidden="false" customHeight="true" outlineLevel="0" collapsed="false">
      <c r="A17" s="26"/>
      <c r="B17" s="27" t="s">
        <v>18</v>
      </c>
      <c r="C17" s="28" t="n">
        <v>1091344</v>
      </c>
      <c r="D17" s="29" t="n">
        <v>703992</v>
      </c>
      <c r="E17" s="30" t="n">
        <f aca="false">(D17/C17)</f>
        <v>0.645068832558753</v>
      </c>
      <c r="F17" s="28" t="n">
        <v>446190</v>
      </c>
      <c r="G17" s="32" t="n">
        <v>296653</v>
      </c>
      <c r="H17" s="33" t="n">
        <f aca="false">(G17/F17)</f>
        <v>0.664858020125955</v>
      </c>
    </row>
    <row r="18" customFormat="false" ht="18" hidden="false" customHeight="true" outlineLevel="0" collapsed="false">
      <c r="A18" s="26"/>
      <c r="B18" s="27" t="s">
        <v>19</v>
      </c>
      <c r="C18" s="28" t="n">
        <v>1174018</v>
      </c>
      <c r="D18" s="29" t="n">
        <v>746814</v>
      </c>
      <c r="E18" s="30" t="n">
        <f aca="false">(D18/C18)</f>
        <v>0.636118015226342</v>
      </c>
      <c r="F18" s="28" t="n">
        <v>501531</v>
      </c>
      <c r="G18" s="32" t="n">
        <v>342599</v>
      </c>
      <c r="H18" s="33" t="n">
        <f aca="false">(G18/F18)</f>
        <v>0.683106328422371</v>
      </c>
    </row>
    <row r="19" customFormat="false" ht="18" hidden="false" customHeight="true" outlineLevel="0" collapsed="false">
      <c r="A19" s="26"/>
      <c r="B19" s="27" t="s">
        <v>20</v>
      </c>
      <c r="C19" s="28" t="n">
        <v>1153326</v>
      </c>
      <c r="D19" s="29" t="n">
        <v>734705</v>
      </c>
      <c r="E19" s="30" t="n">
        <f aca="false">(D19/C19)</f>
        <v>0.637031507136751</v>
      </c>
      <c r="F19" s="28" t="n">
        <v>501858</v>
      </c>
      <c r="G19" s="32" t="n">
        <v>342180</v>
      </c>
      <c r="H19" s="33" t="n">
        <f aca="false">(G19/F19)</f>
        <v>0.681826333345289</v>
      </c>
      <c r="I19" s="1" t="s">
        <v>21</v>
      </c>
    </row>
    <row r="20" customFormat="false" ht="18" hidden="false" customHeight="true" outlineLevel="0" collapsed="false">
      <c r="A20" s="26"/>
      <c r="B20" s="27" t="s">
        <v>22</v>
      </c>
      <c r="C20" s="28" t="n">
        <v>1279063</v>
      </c>
      <c r="D20" s="29" t="n">
        <v>836512</v>
      </c>
      <c r="E20" s="30" t="n">
        <f aca="false">(D20/C20)</f>
        <v>0.654003751183484</v>
      </c>
      <c r="F20" s="28" t="n">
        <v>573993</v>
      </c>
      <c r="G20" s="32" t="n">
        <v>421783</v>
      </c>
      <c r="H20" s="33" t="n">
        <f aca="false">(G20/F20)</f>
        <v>0.734822550100785</v>
      </c>
    </row>
    <row r="21" customFormat="false" ht="8.8" hidden="false" customHeight="true" outlineLevel="0" collapsed="false">
      <c r="A21" s="48"/>
      <c r="B21" s="27"/>
      <c r="C21" s="28"/>
      <c r="D21" s="49"/>
      <c r="E21" s="50"/>
      <c r="F21" s="51"/>
      <c r="G21" s="32"/>
      <c r="H21" s="52"/>
    </row>
    <row r="22" customFormat="false" ht="18" hidden="false" customHeight="true" outlineLevel="0" collapsed="false">
      <c r="A22" s="53" t="n">
        <v>2006</v>
      </c>
      <c r="B22" s="54" t="s">
        <v>10</v>
      </c>
      <c r="C22" s="55" t="n">
        <v>1263438</v>
      </c>
      <c r="D22" s="56" t="n">
        <v>841419</v>
      </c>
      <c r="E22" s="57" t="n">
        <f aca="false">(D22/C22)</f>
        <v>0.665975694889658</v>
      </c>
      <c r="F22" s="55" t="n">
        <v>598495</v>
      </c>
      <c r="G22" s="58" t="n">
        <v>450595</v>
      </c>
      <c r="H22" s="59" t="n">
        <f aca="false">(G22/F22)</f>
        <v>0.752880141020393</v>
      </c>
    </row>
    <row r="23" customFormat="false" ht="18" hidden="false" customHeight="true" outlineLevel="0" collapsed="false">
      <c r="A23" s="53"/>
      <c r="B23" s="27" t="s">
        <v>11</v>
      </c>
      <c r="C23" s="28" t="n">
        <v>1111824</v>
      </c>
      <c r="D23" s="29" t="n">
        <v>691450</v>
      </c>
      <c r="E23" s="30" t="n">
        <f aca="false">(D23/C23)</f>
        <v>0.621905985119947</v>
      </c>
      <c r="F23" s="28" t="n">
        <v>511097</v>
      </c>
      <c r="G23" s="32" t="n">
        <v>331312</v>
      </c>
      <c r="H23" s="60" t="n">
        <f aca="false">(G23/F23)</f>
        <v>0.648237027413583</v>
      </c>
    </row>
    <row r="24" customFormat="false" ht="18" hidden="false" customHeight="true" outlineLevel="0" collapsed="false">
      <c r="A24" s="61"/>
      <c r="B24" s="27" t="s">
        <v>12</v>
      </c>
      <c r="C24" s="28" t="n">
        <v>1235482</v>
      </c>
      <c r="D24" s="29" t="n">
        <v>756447</v>
      </c>
      <c r="E24" s="30" t="n">
        <f aca="false">(D24/C24)</f>
        <v>0.612268733983984</v>
      </c>
      <c r="F24" s="28" t="n">
        <v>563916</v>
      </c>
      <c r="G24" s="32" t="n">
        <v>361398</v>
      </c>
      <c r="H24" s="60" t="n">
        <f aca="false">(G24/F24)</f>
        <v>0.640872044772626</v>
      </c>
    </row>
    <row r="25" customFormat="false" ht="18" hidden="false" customHeight="true" outlineLevel="0" collapsed="false">
      <c r="A25" s="61"/>
      <c r="B25" s="27" t="s">
        <v>13</v>
      </c>
      <c r="C25" s="28" t="n">
        <v>1194203</v>
      </c>
      <c r="D25" s="29" t="n">
        <v>742674</v>
      </c>
      <c r="E25" s="30" t="n">
        <f aca="false">(D25/C25)</f>
        <v>0.621899291828944</v>
      </c>
      <c r="F25" s="28" t="n">
        <v>549094</v>
      </c>
      <c r="G25" s="32" t="n">
        <v>374402</v>
      </c>
      <c r="H25" s="60" t="n">
        <f aca="false">(G25/F25)</f>
        <v>0.681854108768262</v>
      </c>
    </row>
    <row r="26" s="70" customFormat="true" ht="18" hidden="false" customHeight="true" outlineLevel="0" collapsed="false">
      <c r="A26" s="62"/>
      <c r="B26" s="63" t="s">
        <v>23</v>
      </c>
      <c r="C26" s="64" t="n">
        <v>1254291</v>
      </c>
      <c r="D26" s="65" t="n">
        <v>727098</v>
      </c>
      <c r="E26" s="66" t="n">
        <f aca="false">(D26/C26)</f>
        <v>0.579688445504273</v>
      </c>
      <c r="F26" s="67" t="n">
        <v>568815</v>
      </c>
      <c r="G26" s="68" t="n">
        <v>346974</v>
      </c>
      <c r="H26" s="69" t="n">
        <f aca="false">(G26/F26)</f>
        <v>0.609994462171356</v>
      </c>
    </row>
    <row r="27" customFormat="false" ht="16" hidden="false" customHeight="true" outlineLevel="0" collapsed="false">
      <c r="A27" s="71" t="s">
        <v>24</v>
      </c>
      <c r="B27" s="72"/>
      <c r="C27" s="73"/>
      <c r="D27" s="74"/>
      <c r="E27" s="75"/>
      <c r="F27" s="76"/>
      <c r="G27" s="74"/>
      <c r="H27" s="77"/>
      <c r="I27" s="34"/>
      <c r="J27" s="34"/>
      <c r="K27" s="34"/>
    </row>
    <row r="28" customFormat="false" ht="14.2" hidden="false" customHeight="true" outlineLevel="0" collapsed="false">
      <c r="A28" s="78" t="s">
        <v>25</v>
      </c>
      <c r="B28" s="79"/>
      <c r="C28" s="80" t="n">
        <f aca="false">(C26/C13-1)*100</f>
        <v>19.7585334415429</v>
      </c>
      <c r="D28" s="81" t="n">
        <f aca="false">(D26/D13-1)*100</f>
        <v>2.08208146371871</v>
      </c>
      <c r="E28" s="82" t="n">
        <f aca="false">(E26-E13)*100</f>
        <v>-10.0378389842077</v>
      </c>
      <c r="F28" s="80" t="n">
        <f aca="false">(F26/F13-1)*100</f>
        <v>19.8466559492983</v>
      </c>
      <c r="G28" s="81" t="n">
        <f aca="false">(G26/G13-1)*100</f>
        <v>10.7319065824999</v>
      </c>
      <c r="H28" s="83" t="n">
        <f aca="false">(H26-H13)*100</f>
        <v>-5.02108814832383</v>
      </c>
      <c r="I28" s="34"/>
      <c r="J28" s="34"/>
      <c r="K28" s="34"/>
    </row>
    <row r="29" customFormat="false" ht="3" hidden="false" customHeight="true" outlineLevel="0" collapsed="false">
      <c r="A29" s="84"/>
      <c r="B29" s="79"/>
      <c r="C29" s="85"/>
      <c r="D29" s="86"/>
      <c r="E29" s="79"/>
      <c r="F29" s="85"/>
      <c r="G29" s="86"/>
      <c r="H29" s="87"/>
      <c r="I29" s="34"/>
      <c r="J29" s="34"/>
      <c r="K29" s="34"/>
    </row>
    <row r="30" customFormat="false" ht="3" hidden="false" customHeight="true" outlineLevel="0" collapsed="false">
      <c r="A30" s="88"/>
      <c r="B30" s="89"/>
      <c r="C30" s="90"/>
      <c r="D30" s="91"/>
      <c r="E30" s="89"/>
      <c r="F30" s="90"/>
      <c r="G30" s="91"/>
      <c r="H30" s="92"/>
      <c r="I30" s="34"/>
      <c r="J30" s="34"/>
      <c r="K30" s="34"/>
    </row>
    <row r="31" customFormat="false" ht="16" hidden="false" customHeight="true" outlineLevel="0" collapsed="false">
      <c r="A31" s="71" t="s">
        <v>26</v>
      </c>
      <c r="B31" s="93"/>
      <c r="C31" s="94"/>
      <c r="D31" s="95"/>
      <c r="E31" s="96"/>
      <c r="F31" s="94"/>
      <c r="G31" s="95"/>
      <c r="H31" s="96"/>
      <c r="I31" s="34"/>
      <c r="J31" s="34"/>
      <c r="K31" s="34"/>
    </row>
    <row r="32" customFormat="false" ht="16.8" hidden="false" customHeight="true" outlineLevel="0" collapsed="false">
      <c r="A32" s="97" t="s">
        <v>27</v>
      </c>
      <c r="B32" s="34"/>
      <c r="C32" s="98" t="n">
        <f aca="false">SUM(C9:C13)</f>
        <v>5400944</v>
      </c>
      <c r="D32" s="99" t="n">
        <f aca="false">SUM(D9:D13)</f>
        <v>3619375</v>
      </c>
      <c r="E32" s="100" t="n">
        <f aca="false">(D32/C32)</f>
        <v>0.670137479670221</v>
      </c>
      <c r="F32" s="98" t="n">
        <f aca="false">SUM(F9:F13)</f>
        <v>2358070</v>
      </c>
      <c r="G32" s="99" t="n">
        <f aca="false">SUM(G9:G13)</f>
        <v>1607730</v>
      </c>
      <c r="H32" s="100" t="n">
        <f aca="false">(G32/F32)</f>
        <v>0.68179909841523</v>
      </c>
      <c r="I32" s="34"/>
      <c r="J32" s="34"/>
      <c r="K32" s="34"/>
    </row>
    <row r="33" customFormat="false" ht="18" hidden="false" customHeight="true" outlineLevel="0" collapsed="false">
      <c r="A33" s="101" t="s">
        <v>28</v>
      </c>
      <c r="B33" s="102"/>
      <c r="C33" s="103" t="n">
        <f aca="false">SUM(C22:C26)</f>
        <v>6059238</v>
      </c>
      <c r="D33" s="104" t="n">
        <f aca="false">SUM(D22:D26)</f>
        <v>3759088</v>
      </c>
      <c r="E33" s="105" t="n">
        <f aca="false">(D33/C33)</f>
        <v>0.6203895605355</v>
      </c>
      <c r="F33" s="103" t="n">
        <f aca="false">SUM(F22:F26)</f>
        <v>2791417</v>
      </c>
      <c r="G33" s="104" t="n">
        <f aca="false">SUM(G22:G26)</f>
        <v>1864681</v>
      </c>
      <c r="H33" s="105" t="n">
        <f aca="false">(G33/F33)</f>
        <v>0.668005174432914</v>
      </c>
      <c r="I33" s="34"/>
      <c r="J33" s="34"/>
      <c r="K33" s="34"/>
    </row>
    <row r="34" customFormat="false" ht="17.6" hidden="false" customHeight="true" outlineLevel="0" collapsed="false">
      <c r="A34" s="84" t="s">
        <v>29</v>
      </c>
      <c r="B34" s="106"/>
      <c r="C34" s="107"/>
      <c r="D34" s="108"/>
      <c r="E34" s="109"/>
      <c r="F34" s="110"/>
      <c r="G34" s="108"/>
      <c r="H34" s="111"/>
      <c r="I34" s="34"/>
      <c r="J34" s="34"/>
      <c r="K34" s="34"/>
    </row>
    <row r="35" customFormat="false" ht="17.6" hidden="false" customHeight="true" outlineLevel="0" collapsed="false">
      <c r="A35" s="112" t="s">
        <v>30</v>
      </c>
      <c r="B35" s="113"/>
      <c r="C35" s="114" t="n">
        <f aca="false">(C33/C32-1)*100</f>
        <v>12.1884988994517</v>
      </c>
      <c r="D35" s="115" t="n">
        <f aca="false">(D33/D32-1)*100</f>
        <v>3.86014159903298</v>
      </c>
      <c r="E35" s="115" t="n">
        <f aca="false">(E33-E32)*100</f>
        <v>-4.9747919134721</v>
      </c>
      <c r="F35" s="116" t="n">
        <f aca="false">(F33/F32-1)*100</f>
        <v>18.3771898204888</v>
      </c>
      <c r="G35" s="115" t="n">
        <f aca="false">(G33/G32-1)*100</f>
        <v>15.9822233832795</v>
      </c>
      <c r="H35" s="117" t="n">
        <f aca="false">(H33-H32)*100</f>
        <v>-1.37939239823159</v>
      </c>
      <c r="I35" s="34"/>
      <c r="J35" s="34"/>
      <c r="K35" s="34"/>
    </row>
    <row r="36" customFormat="false" ht="13.6" hidden="false" customHeight="false" outlineLevel="0" collapsed="false">
      <c r="A36" s="118" t="s">
        <v>31</v>
      </c>
      <c r="B36" s="35"/>
      <c r="C36" s="119"/>
      <c r="D36" s="119"/>
      <c r="E36" s="119"/>
      <c r="F36" s="119"/>
      <c r="G36" s="119"/>
      <c r="H36" s="119"/>
    </row>
    <row r="37" customFormat="false" ht="13.6" hidden="false" customHeight="false" outlineLevel="0" collapsed="false">
      <c r="A37" s="118" t="s">
        <v>32</v>
      </c>
    </row>
    <row r="38" customFormat="false" ht="13.6" hidden="false" customHeight="false" outlineLevel="0" collapsed="false">
      <c r="A38" s="120"/>
    </row>
    <row r="39" customFormat="false" ht="13.6" hidden="false" customHeight="false" outlineLevel="0" collapsed="false">
      <c r="A39" s="121"/>
    </row>
    <row r="65518" customFormat="false" ht="13.6" hidden="false" customHeight="false" outlineLevel="0" collapsed="false">
      <c r="C65518" s="122" t="e">
        <f aca="false">((C65514/C65501)-1)*100</f>
        <v>#DIV/0!</v>
      </c>
    </row>
  </sheetData>
  <mergeCells count="6">
    <mergeCell ref="A3:H3"/>
    <mergeCell ref="A5:B6"/>
    <mergeCell ref="C5:E5"/>
    <mergeCell ref="F5:H5"/>
    <mergeCell ref="A9:A20"/>
    <mergeCell ref="A22:A23"/>
  </mergeCells>
  <printOptions headings="false" gridLines="false" gridLinesSet="true" horizontalCentered="false" verticalCentered="false"/>
  <pageMargins left="0.25" right="0.0395833333333333" top="1.41736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J1" activePane="topLeft" state="split"/>
      <selection pane="topLeft" activeCell="A14" activeCellId="0" sqref="A1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23" width="8.99"/>
    <col collapsed="false" customWidth="true" hidden="false" outlineLevel="0" max="2" min="2" style="123" width="10.13"/>
    <col collapsed="false" customWidth="true" hidden="false" outlineLevel="0" max="3" min="3" style="123" width="8.41"/>
    <col collapsed="false" customWidth="true" hidden="false" outlineLevel="0" max="4" min="4" style="123" width="8.85"/>
    <col collapsed="false" customWidth="true" hidden="false" outlineLevel="0" max="5" min="5" style="123" width="8.41"/>
    <col collapsed="false" customWidth="true" hidden="false" outlineLevel="0" max="6" min="6" style="123" width="10.99"/>
    <col collapsed="false" customWidth="true" hidden="false" outlineLevel="0" max="7" min="7" style="123" width="8.28"/>
    <col collapsed="false" customWidth="true" hidden="false" outlineLevel="0" max="8" min="8" style="123" width="9.41"/>
    <col collapsed="false" customWidth="true" hidden="false" outlineLevel="0" max="9" min="9" style="123" width="8.85"/>
    <col collapsed="false" customWidth="true" hidden="false" outlineLevel="0" max="10" min="10" style="123" width="7.14"/>
    <col collapsed="false" customWidth="true" hidden="false" outlineLevel="0" max="11" min="11" style="123" width="10.85"/>
    <col collapsed="false" customWidth="true" hidden="false" outlineLevel="0" max="12" min="12" style="123" width="9.41"/>
    <col collapsed="false" customWidth="true" hidden="false" outlineLevel="0" max="13" min="13" style="123" width="10.13"/>
    <col collapsed="false" customWidth="true" hidden="false" outlineLevel="0" max="14" min="14" style="123" width="8.28"/>
    <col collapsed="false" customWidth="true" hidden="false" outlineLevel="0" max="15" min="15" style="123" width="11.42"/>
    <col collapsed="false" customWidth="true" hidden="false" outlineLevel="0" max="16" min="16" style="123" width="8.28"/>
    <col collapsed="false" customWidth="true" hidden="false" outlineLevel="0" max="17" min="17" style="123" width="10.13"/>
    <col collapsed="false" customWidth="true" hidden="false" outlineLevel="0" max="18" min="18" style="123" width="8.28"/>
    <col collapsed="false" customWidth="true" hidden="false" outlineLevel="0" max="19" min="19" style="123" width="5.99"/>
    <col collapsed="false" customWidth="false" hidden="false" outlineLevel="0" max="257" min="20" style="123" width="9.14"/>
  </cols>
  <sheetData>
    <row r="1" customFormat="false" ht="30" hidden="false" customHeight="true" outlineLevel="0" collapsed="false">
      <c r="A1" s="124" t="s">
        <v>3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8.4" hidden="false" customHeight="true" outlineLevel="0" collapsed="false">
      <c r="A2" s="125" t="s">
        <v>34</v>
      </c>
      <c r="B2" s="124" t="s">
        <v>35</v>
      </c>
      <c r="C2" s="124"/>
      <c r="D2" s="124"/>
      <c r="E2" s="124"/>
      <c r="F2" s="124"/>
      <c r="G2" s="124"/>
      <c r="H2" s="124"/>
      <c r="I2" s="124"/>
      <c r="J2" s="124"/>
      <c r="K2" s="124" t="s">
        <v>36</v>
      </c>
      <c r="L2" s="124"/>
      <c r="M2" s="124"/>
      <c r="N2" s="124"/>
      <c r="O2" s="124"/>
      <c r="P2" s="124"/>
      <c r="Q2" s="124"/>
      <c r="R2" s="124"/>
      <c r="S2" s="124"/>
    </row>
    <row r="3" s="128" customFormat="true" ht="18" hidden="false" customHeight="true" outlineLevel="0" collapsed="false">
      <c r="A3" s="125"/>
      <c r="B3" s="126" t="s">
        <v>37</v>
      </c>
      <c r="C3" s="126"/>
      <c r="D3" s="126"/>
      <c r="E3" s="126"/>
      <c r="F3" s="126" t="s">
        <v>38</v>
      </c>
      <c r="G3" s="126"/>
      <c r="H3" s="126"/>
      <c r="I3" s="126"/>
      <c r="J3" s="127" t="s">
        <v>39</v>
      </c>
      <c r="K3" s="126" t="s">
        <v>28</v>
      </c>
      <c r="L3" s="126"/>
      <c r="M3" s="126"/>
      <c r="N3" s="126"/>
      <c r="O3" s="126" t="s">
        <v>27</v>
      </c>
      <c r="P3" s="126"/>
      <c r="Q3" s="126"/>
      <c r="R3" s="126"/>
      <c r="S3" s="127" t="s">
        <v>39</v>
      </c>
    </row>
    <row r="4" s="128" customFormat="true" ht="41.6" hidden="false" customHeight="false" outlineLevel="0" collapsed="false">
      <c r="A4" s="125"/>
      <c r="B4" s="129" t="s">
        <v>40</v>
      </c>
      <c r="C4" s="130" t="s">
        <v>41</v>
      </c>
      <c r="D4" s="130" t="s">
        <v>42</v>
      </c>
      <c r="E4" s="131" t="s">
        <v>43</v>
      </c>
      <c r="F4" s="129" t="s">
        <v>40</v>
      </c>
      <c r="G4" s="130" t="s">
        <v>41</v>
      </c>
      <c r="H4" s="130" t="s">
        <v>42</v>
      </c>
      <c r="I4" s="131" t="s">
        <v>43</v>
      </c>
      <c r="J4" s="127"/>
      <c r="K4" s="129" t="s">
        <v>40</v>
      </c>
      <c r="L4" s="130" t="s">
        <v>41</v>
      </c>
      <c r="M4" s="130" t="s">
        <v>42</v>
      </c>
      <c r="N4" s="131" t="s">
        <v>43</v>
      </c>
      <c r="O4" s="129" t="s">
        <v>40</v>
      </c>
      <c r="P4" s="130" t="s">
        <v>41</v>
      </c>
      <c r="Q4" s="130" t="s">
        <v>42</v>
      </c>
      <c r="R4" s="131" t="s">
        <v>43</v>
      </c>
      <c r="S4" s="127"/>
    </row>
    <row r="5" s="138" customFormat="true" ht="20" hidden="false" customHeight="true" outlineLevel="0" collapsed="false">
      <c r="A5" s="132" t="s">
        <v>44</v>
      </c>
      <c r="B5" s="133" t="n">
        <f aca="false">SUM(B6:B12)</f>
        <v>1254291</v>
      </c>
      <c r="C5" s="134" t="n">
        <f aca="false">SUM(C6:C12)</f>
        <v>1</v>
      </c>
      <c r="D5" s="135" t="n">
        <f aca="false">SUM(D6:D12)</f>
        <v>727098</v>
      </c>
      <c r="E5" s="136" t="n">
        <f aca="false">D5/B5</f>
        <v>0.579688445504273</v>
      </c>
      <c r="F5" s="133" t="n">
        <f aca="false">SUM(F6:F12)</f>
        <v>1047350</v>
      </c>
      <c r="G5" s="134" t="n">
        <f aca="false">SUM(G6:G12)</f>
        <v>1</v>
      </c>
      <c r="H5" s="135" t="n">
        <f aca="false">SUM(H6:H12)</f>
        <v>712268</v>
      </c>
      <c r="I5" s="136" t="n">
        <f aca="false">H5/F5</f>
        <v>0.68006683534635</v>
      </c>
      <c r="J5" s="137" t="n">
        <f aca="false">(E5-I5)*100</f>
        <v>-10.0378389842077</v>
      </c>
      <c r="K5" s="133" t="n">
        <f aca="false">SUM(K6:K12)</f>
        <v>6059238</v>
      </c>
      <c r="L5" s="134" t="n">
        <f aca="false">SUM(L6:L12)</f>
        <v>1</v>
      </c>
      <c r="M5" s="135" t="n">
        <f aca="false">SUM(M6:M12)</f>
        <v>3759088</v>
      </c>
      <c r="N5" s="136" t="n">
        <f aca="false">M5/K5</f>
        <v>0.6203895605355</v>
      </c>
      <c r="O5" s="133" t="n">
        <f aca="false">SUM(O6:O12)</f>
        <v>5400944</v>
      </c>
      <c r="P5" s="134" t="n">
        <f aca="false">SUM(P6:P12)</f>
        <v>1</v>
      </c>
      <c r="Q5" s="135" t="n">
        <f aca="false">SUM(Q6:Q12)</f>
        <v>3619375</v>
      </c>
      <c r="R5" s="136" t="n">
        <f aca="false">Q5/O5</f>
        <v>0.670137479670221</v>
      </c>
      <c r="S5" s="137" t="n">
        <f aca="false">(N5-R5)*100</f>
        <v>-4.9747919134721</v>
      </c>
    </row>
    <row r="6" s="138" customFormat="true" ht="20" hidden="false" customHeight="true" outlineLevel="0" collapsed="false">
      <c r="A6" s="139" t="s">
        <v>45</v>
      </c>
      <c r="B6" s="140" t="n">
        <v>503026</v>
      </c>
      <c r="C6" s="141" t="n">
        <f aca="false">B6/$B$5</f>
        <v>0.401044095827842</v>
      </c>
      <c r="D6" s="142" t="n">
        <v>339981</v>
      </c>
      <c r="E6" s="143" t="n">
        <f aca="false">D6/B6</f>
        <v>0.675871624925948</v>
      </c>
      <c r="F6" s="140" t="n">
        <v>426920</v>
      </c>
      <c r="G6" s="141" t="n">
        <f aca="false">F6/$F$5</f>
        <v>0.407619229483936</v>
      </c>
      <c r="H6" s="142" t="n">
        <v>321698</v>
      </c>
      <c r="I6" s="143" t="n">
        <f aca="false">H6/F6</f>
        <v>0.75353227771011</v>
      </c>
      <c r="J6" s="144" t="n">
        <f aca="false">(E6-I6)*100</f>
        <v>-7.76606527841615</v>
      </c>
      <c r="K6" s="140" t="n">
        <v>2455827</v>
      </c>
      <c r="L6" s="141" t="n">
        <f aca="false">K6/$K$5</f>
        <v>0.405302944033557</v>
      </c>
      <c r="M6" s="142" t="n">
        <v>1739388</v>
      </c>
      <c r="N6" s="143" t="n">
        <f aca="false">M6/K6</f>
        <v>0.708269760044173</v>
      </c>
      <c r="O6" s="140" t="n">
        <v>2175989</v>
      </c>
      <c r="P6" s="141" t="n">
        <f aca="false">O6/$O$5</f>
        <v>0.402890494698705</v>
      </c>
      <c r="Q6" s="142" t="n">
        <v>1612349</v>
      </c>
      <c r="R6" s="143" t="n">
        <f aca="false">Q6/O6</f>
        <v>0.740972955286079</v>
      </c>
      <c r="S6" s="145" t="n">
        <f aca="false">(N6-R6)*100</f>
        <v>-3.27031952419066</v>
      </c>
    </row>
    <row r="7" s="138" customFormat="true" ht="20" hidden="false" customHeight="true" outlineLevel="0" collapsed="false">
      <c r="A7" s="139" t="s">
        <v>46</v>
      </c>
      <c r="B7" s="140" t="n">
        <v>345606</v>
      </c>
      <c r="C7" s="141" t="n">
        <f aca="false">B7/$B$5</f>
        <v>0.275538929961229</v>
      </c>
      <c r="D7" s="142" t="n">
        <v>154160</v>
      </c>
      <c r="E7" s="143" t="n">
        <f aca="false">D7/B7</f>
        <v>0.446057070768447</v>
      </c>
      <c r="F7" s="140" t="n">
        <v>261498</v>
      </c>
      <c r="G7" s="141" t="n">
        <f aca="false">F7/$F$5</f>
        <v>0.249675848570201</v>
      </c>
      <c r="H7" s="142" t="n">
        <v>164458</v>
      </c>
      <c r="I7" s="143" t="n">
        <f aca="false">H7/F7</f>
        <v>0.628907295658093</v>
      </c>
      <c r="J7" s="144" t="n">
        <f aca="false">(E7-I7)*100</f>
        <v>-18.2850224889646</v>
      </c>
      <c r="K7" s="140" t="n">
        <v>1743158</v>
      </c>
      <c r="L7" s="141" t="n">
        <f aca="false">K7/$K$5</f>
        <v>0.287686009362894</v>
      </c>
      <c r="M7" s="142" t="n">
        <v>874024</v>
      </c>
      <c r="N7" s="143" t="n">
        <f aca="false">M7/K7</f>
        <v>0.501402626726895</v>
      </c>
      <c r="O7" s="140" t="n">
        <v>1350777</v>
      </c>
      <c r="P7" s="141" t="n">
        <f aca="false">O7/$O$5</f>
        <v>0.250100167674392</v>
      </c>
      <c r="Q7" s="142" t="n">
        <v>861727</v>
      </c>
      <c r="R7" s="143" t="n">
        <f aca="false">Q7/O7</f>
        <v>0.637949121135465</v>
      </c>
      <c r="S7" s="145" t="n">
        <f aca="false">(N7-R7)*100</f>
        <v>-13.654649440857</v>
      </c>
    </row>
    <row r="8" s="138" customFormat="true" ht="20" hidden="false" customHeight="true" outlineLevel="0" collapsed="false">
      <c r="A8" s="139" t="s">
        <v>47</v>
      </c>
      <c r="B8" s="140" t="n">
        <v>150577</v>
      </c>
      <c r="C8" s="141" t="n">
        <f aca="false">B8/$B$5</f>
        <v>0.120049494096665</v>
      </c>
      <c r="D8" s="142" t="n">
        <v>91889</v>
      </c>
      <c r="E8" s="143" t="n">
        <f aca="false">D8/B8</f>
        <v>0.610245920691739</v>
      </c>
      <c r="F8" s="140" t="n">
        <v>114976</v>
      </c>
      <c r="G8" s="141" t="n">
        <f aca="false">F8/$F$5</f>
        <v>0.109778011171051</v>
      </c>
      <c r="H8" s="142" t="n">
        <v>81560</v>
      </c>
      <c r="I8" s="143" t="n">
        <f aca="false">H8/F8</f>
        <v>0.709365432785973</v>
      </c>
      <c r="J8" s="144" t="n">
        <f aca="false">(E8-I8)*100</f>
        <v>-9.91195120942336</v>
      </c>
      <c r="K8" s="140" t="n">
        <v>665061</v>
      </c>
      <c r="L8" s="141" t="n">
        <f aca="false">K8/$K$5</f>
        <v>0.109759841088929</v>
      </c>
      <c r="M8" s="142" t="n">
        <v>433284</v>
      </c>
      <c r="N8" s="143" t="n">
        <f aca="false">M8/K8</f>
        <v>0.651495126010998</v>
      </c>
      <c r="O8" s="140" t="n">
        <v>543061</v>
      </c>
      <c r="P8" s="141" t="n">
        <f aca="false">O8/$O$5</f>
        <v>0.100549274349077</v>
      </c>
      <c r="Q8" s="142" t="n">
        <v>388042</v>
      </c>
      <c r="R8" s="143" t="n">
        <f aca="false">Q8/O8</f>
        <v>0.714545879744633</v>
      </c>
      <c r="S8" s="145" t="n">
        <f aca="false">(N8-R8)*100</f>
        <v>-6.30507537336352</v>
      </c>
    </row>
    <row r="9" s="138" customFormat="true" ht="20" hidden="false" customHeight="true" outlineLevel="0" collapsed="false">
      <c r="A9" s="139" t="s">
        <v>48</v>
      </c>
      <c r="B9" s="140" t="n">
        <v>123252</v>
      </c>
      <c r="C9" s="141" t="n">
        <f aca="false">B9/$B$5</f>
        <v>0.0982642783851594</v>
      </c>
      <c r="D9" s="142" t="n">
        <v>57008</v>
      </c>
      <c r="E9" s="143" t="n">
        <f aca="false">D9/B9</f>
        <v>0.46253204816149</v>
      </c>
      <c r="F9" s="140" t="n">
        <v>108176</v>
      </c>
      <c r="G9" s="141" t="n">
        <f aca="false">F9/$F$5</f>
        <v>0.103285434668449</v>
      </c>
      <c r="H9" s="142" t="n">
        <v>59351</v>
      </c>
      <c r="I9" s="143" t="n">
        <f aca="false">H9/F9</f>
        <v>0.548652196420648</v>
      </c>
      <c r="J9" s="144" t="n">
        <f aca="false">(E9-I9)*100</f>
        <v>-8.61201482591576</v>
      </c>
      <c r="K9" s="140" t="n">
        <v>550995</v>
      </c>
      <c r="L9" s="141" t="n">
        <f aca="false">K9/$K$5</f>
        <v>0.0909347016902125</v>
      </c>
      <c r="M9" s="142" t="n">
        <v>286461</v>
      </c>
      <c r="N9" s="143" t="n">
        <f aca="false">M9/K9</f>
        <v>0.519897639724498</v>
      </c>
      <c r="O9" s="140" t="n">
        <v>525107</v>
      </c>
      <c r="P9" s="141" t="n">
        <f aca="false">O9/$O$5</f>
        <v>0.0972250406595588</v>
      </c>
      <c r="Q9" s="142" t="n">
        <v>279583</v>
      </c>
      <c r="R9" s="143" t="n">
        <f aca="false">Q9/O9</f>
        <v>0.532430533205613</v>
      </c>
      <c r="S9" s="145" t="n">
        <f aca="false">(N9-R9)*100</f>
        <v>-1.25328934811149</v>
      </c>
    </row>
    <row r="10" s="138" customFormat="true" ht="20" hidden="false" customHeight="true" outlineLevel="0" collapsed="false">
      <c r="A10" s="139" t="s">
        <v>49</v>
      </c>
      <c r="B10" s="140" t="n">
        <v>106830</v>
      </c>
      <c r="C10" s="141" t="n">
        <f aca="false">B10/$B$5</f>
        <v>0.08517162285307</v>
      </c>
      <c r="D10" s="142" t="n">
        <v>67629</v>
      </c>
      <c r="E10" s="143" t="n">
        <f aca="false">D10/B10</f>
        <v>0.63305251333895</v>
      </c>
      <c r="F10" s="140" t="n">
        <v>83433</v>
      </c>
      <c r="G10" s="141" t="n">
        <f aca="false">F10/$F$5</f>
        <v>0.0796610493149377</v>
      </c>
      <c r="H10" s="142" t="n">
        <v>56256</v>
      </c>
      <c r="I10" s="143" t="n">
        <f aca="false">H10/F10</f>
        <v>0.674265578368272</v>
      </c>
      <c r="J10" s="144" t="n">
        <f aca="false">(E10-I10)*100</f>
        <v>-4.12130650293218</v>
      </c>
      <c r="K10" s="140" t="n">
        <v>515890</v>
      </c>
      <c r="L10" s="141" t="n">
        <f aca="false">K10/$K$5</f>
        <v>0.0851410688934813</v>
      </c>
      <c r="M10" s="142" t="n">
        <v>345393</v>
      </c>
      <c r="N10" s="143" t="n">
        <f aca="false">M10/K10</f>
        <v>0.669509003857411</v>
      </c>
      <c r="O10" s="140" t="n">
        <v>417024</v>
      </c>
      <c r="P10" s="141" t="n">
        <f aca="false">O10/$O$5</f>
        <v>0.077213168660886</v>
      </c>
      <c r="Q10" s="142" t="n">
        <v>278099</v>
      </c>
      <c r="R10" s="143" t="n">
        <f aca="false">Q10/O10</f>
        <v>0.666865695979128</v>
      </c>
      <c r="S10" s="145" t="n">
        <f aca="false">(N10-R10)*100</f>
        <v>0.264330787828315</v>
      </c>
    </row>
    <row r="11" s="138" customFormat="true" ht="20" hidden="false" customHeight="true" outlineLevel="0" collapsed="false">
      <c r="A11" s="139" t="s">
        <v>50</v>
      </c>
      <c r="B11" s="140" t="n">
        <v>25000</v>
      </c>
      <c r="C11" s="141" t="n">
        <f aca="false">B11/$B$5</f>
        <v>0.0199315788760343</v>
      </c>
      <c r="D11" s="142" t="n">
        <v>16431</v>
      </c>
      <c r="E11" s="143" t="n">
        <f aca="false">D11/B11</f>
        <v>0.65724</v>
      </c>
      <c r="F11" s="140" t="n">
        <v>24239</v>
      </c>
      <c r="G11" s="141" t="n">
        <f aca="false">F11/$F$5</f>
        <v>0.023143170859789</v>
      </c>
      <c r="H11" s="142" t="n">
        <v>12242</v>
      </c>
      <c r="I11" s="143" t="n">
        <f aca="false">H11/F11</f>
        <v>0.505053838854738</v>
      </c>
      <c r="J11" s="144" t="n">
        <f aca="false">(E11-I11)*100</f>
        <v>15.2186161145262</v>
      </c>
      <c r="K11" s="140" t="n">
        <v>128307</v>
      </c>
      <c r="L11" s="141" t="n">
        <f aca="false">K11/$K$5</f>
        <v>0.021175434930927</v>
      </c>
      <c r="M11" s="142" t="n">
        <v>80538</v>
      </c>
      <c r="N11" s="143" t="n">
        <f aca="false">M11/K11</f>
        <v>0.62769763146204</v>
      </c>
      <c r="O11" s="140" t="n">
        <v>94666</v>
      </c>
      <c r="P11" s="141" t="n">
        <f aca="false">O11/$O$5</f>
        <v>0.0175276766431942</v>
      </c>
      <c r="Q11" s="142" t="n">
        <v>49995</v>
      </c>
      <c r="R11" s="143" t="n">
        <f aca="false">Q11/O11</f>
        <v>0.528119916337439</v>
      </c>
      <c r="S11" s="145" t="n">
        <f aca="false">(N11-R11)*100</f>
        <v>9.95777151246012</v>
      </c>
    </row>
    <row r="12" s="138" customFormat="true" ht="20" hidden="false" customHeight="true" outlineLevel="0" collapsed="false">
      <c r="A12" s="146" t="s">
        <v>51</v>
      </c>
      <c r="B12" s="147"/>
      <c r="C12" s="148" t="n">
        <f aca="false">B12/$B$5</f>
        <v>0</v>
      </c>
      <c r="D12" s="149"/>
      <c r="E12" s="150"/>
      <c r="F12" s="147" t="n">
        <v>28108</v>
      </c>
      <c r="G12" s="148" t="n">
        <f aca="false">F12/$F$5</f>
        <v>0.026837255931637</v>
      </c>
      <c r="H12" s="149" t="n">
        <v>16703</v>
      </c>
      <c r="I12" s="150" t="n">
        <f aca="false">H12/F12</f>
        <v>0.594243631706276</v>
      </c>
      <c r="J12" s="151"/>
      <c r="K12" s="147"/>
      <c r="L12" s="148" t="n">
        <f aca="false">K12/$K$5</f>
        <v>0</v>
      </c>
      <c r="M12" s="149"/>
      <c r="N12" s="150"/>
      <c r="O12" s="147" t="n">
        <v>294320</v>
      </c>
      <c r="P12" s="148" t="n">
        <f aca="false">O12/$O$5</f>
        <v>0.054494177314188</v>
      </c>
      <c r="Q12" s="149" t="n">
        <v>149580</v>
      </c>
      <c r="R12" s="150" t="n">
        <f aca="false">Q12/O12</f>
        <v>0.508222343027997</v>
      </c>
      <c r="S12" s="152"/>
    </row>
    <row r="13" customFormat="false" ht="13.6" hidden="false" customHeight="false" outlineLevel="0" collapsed="false">
      <c r="A13" s="118" t="s">
        <v>52</v>
      </c>
    </row>
    <row r="14" customFormat="false" ht="12" hidden="false" customHeight="true" outlineLevel="0" collapsed="false">
      <c r="A14" s="118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6944" ySplit="0" topLeftCell="S1" activePane="topLeft" state="split"/>
      <selection pane="topLeft" activeCell="B2" activeCellId="0" sqref="B2:J2"/>
      <selection pane="topRight" activeCell="S1" activeCellId="0" sqref="S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53" width="9.99"/>
    <col collapsed="false" customWidth="true" hidden="false" outlineLevel="0" max="2" min="2" style="153" width="9.56"/>
    <col collapsed="false" customWidth="true" hidden="false" outlineLevel="0" max="3" min="3" style="153" width="9.41"/>
    <col collapsed="false" customWidth="true" hidden="false" outlineLevel="0" max="4" min="4" style="153" width="8.85"/>
    <col collapsed="false" customWidth="true" hidden="false" outlineLevel="0" max="5" min="5" style="153" width="8.41"/>
    <col collapsed="false" customWidth="true" hidden="false" outlineLevel="0" max="6" min="6" style="153" width="9.85"/>
    <col collapsed="false" customWidth="true" hidden="false" outlineLevel="0" max="7" min="7" style="153" width="8.28"/>
    <col collapsed="false" customWidth="true" hidden="false" outlineLevel="0" max="8" min="8" style="153" width="8.56"/>
    <col collapsed="false" customWidth="true" hidden="false" outlineLevel="0" max="9" min="9" style="153" width="8.7"/>
    <col collapsed="false" customWidth="true" hidden="false" outlineLevel="0" max="10" min="10" style="153" width="6.56"/>
    <col collapsed="false" customWidth="true" hidden="false" outlineLevel="0" max="11" min="11" style="153" width="10.85"/>
    <col collapsed="false" customWidth="false" hidden="false" outlineLevel="0" max="12" min="12" style="153" width="9.14"/>
    <col collapsed="false" customWidth="true" hidden="false" outlineLevel="0" max="13" min="13" style="153" width="10.13"/>
    <col collapsed="false" customWidth="true" hidden="false" outlineLevel="0" max="14" min="14" style="153" width="8.28"/>
    <col collapsed="false" customWidth="true" hidden="false" outlineLevel="0" max="15" min="15" style="153" width="10.85"/>
    <col collapsed="false" customWidth="true" hidden="false" outlineLevel="0" max="16" min="16" style="153" width="8.28"/>
    <col collapsed="false" customWidth="true" hidden="false" outlineLevel="0" max="17" min="17" style="153" width="10.13"/>
    <col collapsed="false" customWidth="true" hidden="false" outlineLevel="0" max="18" min="18" style="153" width="8.28"/>
    <col collapsed="false" customWidth="true" hidden="false" outlineLevel="0" max="19" min="19" style="153" width="7.42"/>
    <col collapsed="false" customWidth="false" hidden="false" outlineLevel="0" max="257" min="20" style="153" width="9.14"/>
  </cols>
  <sheetData>
    <row r="1" customFormat="false" ht="22.4" hidden="false" customHeight="tru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8.4" hidden="false" customHeight="true" outlineLevel="0" collapsed="false">
      <c r="A2" s="155" t="s">
        <v>34</v>
      </c>
      <c r="B2" s="154" t="s">
        <v>35</v>
      </c>
      <c r="C2" s="154"/>
      <c r="D2" s="154"/>
      <c r="E2" s="154"/>
      <c r="F2" s="154"/>
      <c r="G2" s="154"/>
      <c r="H2" s="154"/>
      <c r="I2" s="154"/>
      <c r="J2" s="154"/>
      <c r="K2" s="154" t="s">
        <v>36</v>
      </c>
      <c r="L2" s="154"/>
      <c r="M2" s="154"/>
      <c r="N2" s="154"/>
      <c r="O2" s="154"/>
      <c r="P2" s="154"/>
      <c r="Q2" s="154"/>
      <c r="R2" s="154"/>
      <c r="S2" s="154"/>
    </row>
    <row r="3" s="158" customFormat="true" ht="18" hidden="false" customHeight="true" outlineLevel="0" collapsed="false">
      <c r="A3" s="155"/>
      <c r="B3" s="156" t="s">
        <v>37</v>
      </c>
      <c r="C3" s="156"/>
      <c r="D3" s="156"/>
      <c r="E3" s="156"/>
      <c r="F3" s="156" t="s">
        <v>38</v>
      </c>
      <c r="G3" s="156"/>
      <c r="H3" s="156"/>
      <c r="I3" s="156"/>
      <c r="J3" s="157" t="s">
        <v>39</v>
      </c>
      <c r="K3" s="156" t="s">
        <v>28</v>
      </c>
      <c r="L3" s="156"/>
      <c r="M3" s="156"/>
      <c r="N3" s="156"/>
      <c r="O3" s="156" t="s">
        <v>27</v>
      </c>
      <c r="P3" s="156"/>
      <c r="Q3" s="156"/>
      <c r="R3" s="156"/>
      <c r="S3" s="157" t="s">
        <v>39</v>
      </c>
    </row>
    <row r="4" s="158" customFormat="true" ht="41.6" hidden="false" customHeight="false" outlineLevel="0" collapsed="false">
      <c r="A4" s="155"/>
      <c r="B4" s="159" t="s">
        <v>40</v>
      </c>
      <c r="C4" s="160" t="s">
        <v>41</v>
      </c>
      <c r="D4" s="160" t="s">
        <v>42</v>
      </c>
      <c r="E4" s="161" t="s">
        <v>43</v>
      </c>
      <c r="F4" s="159" t="s">
        <v>40</v>
      </c>
      <c r="G4" s="160" t="s">
        <v>41</v>
      </c>
      <c r="H4" s="160" t="s">
        <v>42</v>
      </c>
      <c r="I4" s="161" t="s">
        <v>43</v>
      </c>
      <c r="J4" s="157"/>
      <c r="K4" s="159" t="s">
        <v>40</v>
      </c>
      <c r="L4" s="160" t="s">
        <v>41</v>
      </c>
      <c r="M4" s="160" t="s">
        <v>42</v>
      </c>
      <c r="N4" s="161" t="s">
        <v>43</v>
      </c>
      <c r="O4" s="159" t="s">
        <v>40</v>
      </c>
      <c r="P4" s="160" t="s">
        <v>41</v>
      </c>
      <c r="Q4" s="160" t="s">
        <v>42</v>
      </c>
      <c r="R4" s="161" t="s">
        <v>43</v>
      </c>
      <c r="S4" s="157"/>
    </row>
    <row r="5" s="168" customFormat="true" ht="20" hidden="false" customHeight="true" outlineLevel="0" collapsed="false">
      <c r="A5" s="162" t="s">
        <v>44</v>
      </c>
      <c r="B5" s="163" t="n">
        <f aca="false">SUM(B6:B30)</f>
        <v>568815</v>
      </c>
      <c r="C5" s="164" t="n">
        <f aca="false">SUM(C6:C30)</f>
        <v>1</v>
      </c>
      <c r="D5" s="165" t="n">
        <f aca="false">SUM(D6:D30)</f>
        <v>346974</v>
      </c>
      <c r="E5" s="166" t="n">
        <f aca="false">D5/B5</f>
        <v>0.609994462171356</v>
      </c>
      <c r="F5" s="163" t="n">
        <f aca="false">SUM(F6:F30)</f>
        <v>474619</v>
      </c>
      <c r="G5" s="164" t="n">
        <f aca="false">SUM(G6:G30)</f>
        <v>1</v>
      </c>
      <c r="H5" s="165" t="n">
        <f aca="false">SUM(H6:H30)</f>
        <v>313346</v>
      </c>
      <c r="I5" s="166" t="n">
        <f aca="false">H5/F5</f>
        <v>0.660205343654595</v>
      </c>
      <c r="J5" s="167" t="n">
        <f aca="false">(E5-I5)*100</f>
        <v>-5.02108814832383</v>
      </c>
      <c r="K5" s="163" t="n">
        <f aca="false">SUM(K6:K30)</f>
        <v>2791417</v>
      </c>
      <c r="L5" s="164" t="n">
        <f aca="false">SUM(L6:L30)</f>
        <v>1</v>
      </c>
      <c r="M5" s="165" t="n">
        <f aca="false">SUM(M6:M30)</f>
        <v>1864681</v>
      </c>
      <c r="N5" s="166" t="n">
        <f aca="false">M5/K5</f>
        <v>0.668005174432914</v>
      </c>
      <c r="O5" s="163" t="n">
        <f aca="false">SUM(O6:O30)</f>
        <v>2358070</v>
      </c>
      <c r="P5" s="164" t="n">
        <f aca="false">SUM(P6:P30)</f>
        <v>1</v>
      </c>
      <c r="Q5" s="165" t="n">
        <f aca="false">SUM(Q6:Q30)</f>
        <v>1607730</v>
      </c>
      <c r="R5" s="166" t="n">
        <f aca="false">Q5/O5</f>
        <v>0.68179909841523</v>
      </c>
      <c r="S5" s="167" t="n">
        <f aca="false">(N5-R5)*100</f>
        <v>-1.37939239823159</v>
      </c>
    </row>
    <row r="6" s="168" customFormat="true" ht="19" hidden="false" customHeight="true" outlineLevel="0" collapsed="false">
      <c r="A6" s="169" t="s">
        <v>45</v>
      </c>
      <c r="B6" s="170" t="n">
        <v>243692</v>
      </c>
      <c r="C6" s="171" t="n">
        <f aca="false">B6/$B$5</f>
        <v>0.428420488207941</v>
      </c>
      <c r="D6" s="172" t="n">
        <v>161253</v>
      </c>
      <c r="E6" s="173" t="n">
        <f aca="false">D6/B6</f>
        <v>0.661708221853816</v>
      </c>
      <c r="F6" s="170" t="n">
        <v>200100</v>
      </c>
      <c r="G6" s="171" t="n">
        <f aca="false">F6/$F$5</f>
        <v>0.421601326537707</v>
      </c>
      <c r="H6" s="172" t="n">
        <v>148697</v>
      </c>
      <c r="I6" s="173" t="n">
        <f aca="false">H6/F6</f>
        <v>0.743113443278361</v>
      </c>
      <c r="J6" s="174" t="n">
        <f aca="false">(E6-I6)*100</f>
        <v>-8.14052214245453</v>
      </c>
      <c r="K6" s="170" t="n">
        <v>1195088</v>
      </c>
      <c r="L6" s="171" t="n">
        <f aca="false">K6/$K$5</f>
        <v>0.428129512717018</v>
      </c>
      <c r="M6" s="172" t="n">
        <v>869421</v>
      </c>
      <c r="N6" s="173" t="n">
        <f aca="false">M6/K6</f>
        <v>0.727495381093275</v>
      </c>
      <c r="O6" s="170" t="n">
        <v>1002603</v>
      </c>
      <c r="P6" s="171" t="n">
        <f aca="false">O6/$O$5</f>
        <v>0.425179490006658</v>
      </c>
      <c r="Q6" s="172" t="n">
        <v>743093</v>
      </c>
      <c r="R6" s="173" t="n">
        <f aca="false">Q6/O6</f>
        <v>0.74116375075678</v>
      </c>
      <c r="S6" s="175" t="n">
        <f aca="false">(N6-R6)*100</f>
        <v>-1.36683696635049</v>
      </c>
    </row>
    <row r="7" s="168" customFormat="true" ht="19" hidden="false" customHeight="true" outlineLevel="0" collapsed="false">
      <c r="A7" s="169" t="s">
        <v>54</v>
      </c>
      <c r="B7" s="170" t="n">
        <v>54932</v>
      </c>
      <c r="C7" s="171" t="n">
        <f aca="false">B7/$B$5</f>
        <v>0.0965726993838067</v>
      </c>
      <c r="D7" s="172" t="n">
        <v>31820</v>
      </c>
      <c r="E7" s="173" t="n">
        <f aca="false">D7/B7</f>
        <v>0.579261632563897</v>
      </c>
      <c r="F7" s="170" t="n">
        <v>47736</v>
      </c>
      <c r="G7" s="171" t="n">
        <f aca="false">F7/$F$5</f>
        <v>0.10057751586009</v>
      </c>
      <c r="H7" s="172" t="n">
        <v>28766</v>
      </c>
      <c r="I7" s="173" t="n">
        <f aca="false">H7/F7</f>
        <v>0.602605999664823</v>
      </c>
      <c r="J7" s="174" t="n">
        <f aca="false">(E7-I7)*100</f>
        <v>-2.3344367100926</v>
      </c>
      <c r="K7" s="170" t="n">
        <v>276681</v>
      </c>
      <c r="L7" s="171" t="n">
        <f aca="false">K7/$K$5</f>
        <v>0.099118476386724</v>
      </c>
      <c r="M7" s="172" t="n">
        <v>167345</v>
      </c>
      <c r="N7" s="173" t="n">
        <f aca="false">M7/K7</f>
        <v>0.604830111211106</v>
      </c>
      <c r="O7" s="170" t="n">
        <v>242960</v>
      </c>
      <c r="P7" s="171" t="n">
        <f aca="false">O7/$O$5</f>
        <v>0.103033412918192</v>
      </c>
      <c r="Q7" s="172" t="n">
        <v>150784</v>
      </c>
      <c r="R7" s="173" t="n">
        <f aca="false">Q7/O7</f>
        <v>0.62061244649325</v>
      </c>
      <c r="S7" s="175" t="n">
        <f aca="false">(N7-R7)*100</f>
        <v>-1.57823352821439</v>
      </c>
    </row>
    <row r="8" s="168" customFormat="true" ht="19" hidden="false" customHeight="true" outlineLevel="0" collapsed="false">
      <c r="A8" s="169" t="s">
        <v>55</v>
      </c>
      <c r="B8" s="170" t="n">
        <v>51829</v>
      </c>
      <c r="C8" s="171" t="n">
        <f aca="false">B8/$B$5</f>
        <v>0.0911174986594939</v>
      </c>
      <c r="D8" s="172" t="n">
        <v>36955</v>
      </c>
      <c r="E8" s="173" t="n">
        <f aca="false">D8/B8</f>
        <v>0.713017808562774</v>
      </c>
      <c r="F8" s="170" t="n">
        <v>43152</v>
      </c>
      <c r="G8" s="171" t="n">
        <f aca="false">F8/$F$5</f>
        <v>0.0909192425924794</v>
      </c>
      <c r="H8" s="172" t="n">
        <v>27592</v>
      </c>
      <c r="I8" s="173" t="n">
        <f aca="false">H8/F8</f>
        <v>0.639414163885799</v>
      </c>
      <c r="J8" s="174" t="n">
        <f aca="false">(E8-I8)*100</f>
        <v>7.36036446769747</v>
      </c>
      <c r="K8" s="170" t="n">
        <v>259039</v>
      </c>
      <c r="L8" s="171" t="n">
        <f aca="false">K8/$K$5</f>
        <v>0.0927983887753066</v>
      </c>
      <c r="M8" s="172" t="n">
        <v>184332</v>
      </c>
      <c r="N8" s="173" t="n">
        <f aca="false">M8/K8</f>
        <v>0.711599411671602</v>
      </c>
      <c r="O8" s="170" t="n">
        <v>199392</v>
      </c>
      <c r="P8" s="171" t="n">
        <f aca="false">O8/$O$5</f>
        <v>0.084557286255285</v>
      </c>
      <c r="Q8" s="172" t="n">
        <v>131509</v>
      </c>
      <c r="R8" s="173" t="n">
        <f aca="false">Q8/O8</f>
        <v>0.659550032097577</v>
      </c>
      <c r="S8" s="175" t="n">
        <f aca="false">(N8-R8)*100</f>
        <v>5.20493795740249</v>
      </c>
    </row>
    <row r="9" s="168" customFormat="true" ht="19" hidden="false" customHeight="true" outlineLevel="0" collapsed="false">
      <c r="A9" s="169" t="s">
        <v>56</v>
      </c>
      <c r="B9" s="170" t="n">
        <v>22476</v>
      </c>
      <c r="C9" s="171" t="n">
        <f aca="false">B9/$B$5</f>
        <v>0.0395137259038528</v>
      </c>
      <c r="D9" s="172" t="n">
        <v>15010</v>
      </c>
      <c r="E9" s="173" t="n">
        <f aca="false">D9/B9</f>
        <v>0.667823456130984</v>
      </c>
      <c r="F9" s="170" t="n">
        <v>30380</v>
      </c>
      <c r="G9" s="171" t="n">
        <f aca="false">F9/$F$5</f>
        <v>0.0640092368826364</v>
      </c>
      <c r="H9" s="172" t="n">
        <v>19172</v>
      </c>
      <c r="I9" s="173" t="n">
        <f aca="false">H9/F9</f>
        <v>0.631073074391047</v>
      </c>
      <c r="J9" s="174" t="n">
        <f aca="false">(E9-I9)*100</f>
        <v>3.67503817399374</v>
      </c>
      <c r="K9" s="170" t="n">
        <v>103232</v>
      </c>
      <c r="L9" s="171" t="n">
        <f aca="false">K9/$K$5</f>
        <v>0.0369819342649271</v>
      </c>
      <c r="M9" s="172" t="n">
        <v>73139</v>
      </c>
      <c r="N9" s="173" t="n">
        <f aca="false">M9/K9</f>
        <v>0.70849155300682</v>
      </c>
      <c r="O9" s="170" t="n">
        <v>147980</v>
      </c>
      <c r="P9" s="171" t="n">
        <f aca="false">O9/$O$5</f>
        <v>0.0627547104199621</v>
      </c>
      <c r="Q9" s="172" t="n">
        <v>98745</v>
      </c>
      <c r="R9" s="173" t="n">
        <f aca="false">Q9/O9</f>
        <v>0.667286119745912</v>
      </c>
      <c r="S9" s="175" t="n">
        <f aca="false">(N9-R9)*100</f>
        <v>4.1205433260908</v>
      </c>
    </row>
    <row r="10" s="168" customFormat="true" ht="19" hidden="false" customHeight="true" outlineLevel="0" collapsed="false">
      <c r="A10" s="169" t="s">
        <v>57</v>
      </c>
      <c r="B10" s="170" t="n">
        <v>21304</v>
      </c>
      <c r="C10" s="171" t="n">
        <f aca="false">B10/$B$5</f>
        <v>0.0374533020402064</v>
      </c>
      <c r="D10" s="172" t="n">
        <v>6384</v>
      </c>
      <c r="E10" s="173" t="n">
        <f aca="false">D10/B10</f>
        <v>0.299662035298535</v>
      </c>
      <c r="F10" s="170" t="n">
        <v>14051</v>
      </c>
      <c r="G10" s="171" t="n">
        <f aca="false">F10/$F$5</f>
        <v>0.0296047987965084</v>
      </c>
      <c r="H10" s="172" t="n">
        <v>5801</v>
      </c>
      <c r="I10" s="173" t="n">
        <f aca="false">H10/F10</f>
        <v>0.412853177709772</v>
      </c>
      <c r="J10" s="174" t="n">
        <f aca="false">(E10-I10)*100</f>
        <v>-11.3191142411236</v>
      </c>
      <c r="K10" s="170" t="n">
        <v>83027</v>
      </c>
      <c r="L10" s="171" t="n">
        <f aca="false">K10/$K$5</f>
        <v>0.0297436749865749</v>
      </c>
      <c r="M10" s="172" t="n">
        <v>34809</v>
      </c>
      <c r="N10" s="173" t="n">
        <f aca="false">M10/K10</f>
        <v>0.419249159911836</v>
      </c>
      <c r="O10" s="170" t="n">
        <v>87511</v>
      </c>
      <c r="P10" s="171" t="n">
        <f aca="false">O10/$O$5</f>
        <v>0.0371112816837498</v>
      </c>
      <c r="Q10" s="172" t="n">
        <v>44097</v>
      </c>
      <c r="R10" s="173" t="n">
        <f aca="false">Q10/O10</f>
        <v>0.503902366559633</v>
      </c>
      <c r="S10" s="175" t="n">
        <f aca="false">(N10-R10)*100</f>
        <v>-8.46532066477966</v>
      </c>
    </row>
    <row r="11" s="168" customFormat="true" ht="19" hidden="false" customHeight="true" outlineLevel="0" collapsed="false">
      <c r="A11" s="169" t="s">
        <v>46</v>
      </c>
      <c r="B11" s="170" t="n">
        <v>17599</v>
      </c>
      <c r="C11" s="171" t="n">
        <f aca="false">B11/$B$5</f>
        <v>0.0309397607306418</v>
      </c>
      <c r="D11" s="172" t="n">
        <v>4832</v>
      </c>
      <c r="E11" s="173" t="n">
        <f aca="false">D11/B11</f>
        <v>0.274561054605375</v>
      </c>
      <c r="F11" s="170"/>
      <c r="G11" s="171" t="n">
        <f aca="false">F11/$F$5</f>
        <v>0</v>
      </c>
      <c r="H11" s="172"/>
      <c r="I11" s="173"/>
      <c r="J11" s="174"/>
      <c r="K11" s="170" t="n">
        <v>94749</v>
      </c>
      <c r="L11" s="171" t="n">
        <f aca="false">K11/$K$5</f>
        <v>0.0339429759150998</v>
      </c>
      <c r="M11" s="172" t="n">
        <v>29356</v>
      </c>
      <c r="N11" s="173" t="n">
        <f aca="false">M11/K11</f>
        <v>0.309829127484195</v>
      </c>
      <c r="O11" s="170" t="n">
        <v>4844</v>
      </c>
      <c r="P11" s="171" t="n">
        <f aca="false">O11/$O$5</f>
        <v>0.00205422230892213</v>
      </c>
      <c r="Q11" s="172" t="n">
        <v>4333</v>
      </c>
      <c r="R11" s="173" t="n">
        <f aca="false">Q11/O11</f>
        <v>0.894508670520231</v>
      </c>
      <c r="S11" s="175"/>
    </row>
    <row r="12" s="168" customFormat="true" ht="19" hidden="false" customHeight="true" outlineLevel="0" collapsed="false">
      <c r="A12" s="169" t="s">
        <v>58</v>
      </c>
      <c r="B12" s="170" t="n">
        <v>17040</v>
      </c>
      <c r="C12" s="171" t="n">
        <f aca="false">B12/$B$5</f>
        <v>0.0299570159014794</v>
      </c>
      <c r="D12" s="172" t="n">
        <v>13485</v>
      </c>
      <c r="E12" s="173" t="n">
        <f aca="false">D12/B12</f>
        <v>0.79137323943662</v>
      </c>
      <c r="F12" s="170" t="n">
        <v>16056</v>
      </c>
      <c r="G12" s="171" t="n">
        <f aca="false">F12/$F$5</f>
        <v>0.0338292398745099</v>
      </c>
      <c r="H12" s="172" t="n">
        <v>12111</v>
      </c>
      <c r="I12" s="173" t="n">
        <f aca="false">H12/F12</f>
        <v>0.754297458893872</v>
      </c>
      <c r="J12" s="174" t="n">
        <f aca="false">(E12-I12)*100</f>
        <v>3.70757805427483</v>
      </c>
      <c r="K12" s="170" t="n">
        <v>93172</v>
      </c>
      <c r="L12" s="171" t="n">
        <f aca="false">K12/$K$5</f>
        <v>0.0333780298679846</v>
      </c>
      <c r="M12" s="172" t="n">
        <v>76915</v>
      </c>
      <c r="N12" s="173" t="n">
        <f aca="false">M12/K12</f>
        <v>0.825516249517022</v>
      </c>
      <c r="O12" s="170" t="n">
        <v>83644</v>
      </c>
      <c r="P12" s="171" t="n">
        <f aca="false">O12/$O$5</f>
        <v>0.0354713812567057</v>
      </c>
      <c r="Q12" s="172" t="n">
        <v>65188</v>
      </c>
      <c r="R12" s="173" t="n">
        <f aca="false">Q12/O12</f>
        <v>0.779350581033906</v>
      </c>
      <c r="S12" s="175" t="n">
        <f aca="false">(N12-R12)*100</f>
        <v>4.61656684831167</v>
      </c>
    </row>
    <row r="13" s="168" customFormat="true" ht="19" hidden="false" customHeight="true" outlineLevel="0" collapsed="false">
      <c r="A13" s="169" t="s">
        <v>59</v>
      </c>
      <c r="B13" s="170" t="n">
        <v>16864</v>
      </c>
      <c r="C13" s="171" t="n">
        <f aca="false">B13/$B$5</f>
        <v>0.0296476007137646</v>
      </c>
      <c r="D13" s="172" t="n">
        <v>13282</v>
      </c>
      <c r="E13" s="173" t="n">
        <f aca="false">D13/B13</f>
        <v>0.787594876660342</v>
      </c>
      <c r="F13" s="170" t="n">
        <v>16864</v>
      </c>
      <c r="G13" s="171" t="n">
        <f aca="false">F13/$F$5</f>
        <v>0.0355316580246471</v>
      </c>
      <c r="H13" s="172" t="n">
        <v>10124</v>
      </c>
      <c r="I13" s="173" t="n">
        <f aca="false">H13/F13</f>
        <v>0.600332068311196</v>
      </c>
      <c r="J13" s="174" t="n">
        <f aca="false">(E13-I13)*100</f>
        <v>18.7262808349146</v>
      </c>
      <c r="K13" s="170" t="n">
        <v>82144</v>
      </c>
      <c r="L13" s="171" t="n">
        <f aca="false">K13/$K$5</f>
        <v>0.0294273481891097</v>
      </c>
      <c r="M13" s="172" t="n">
        <v>68769</v>
      </c>
      <c r="N13" s="173" t="n">
        <f aca="false">M13/K13</f>
        <v>0.837176178418387</v>
      </c>
      <c r="O13" s="170" t="n">
        <v>67928</v>
      </c>
      <c r="P13" s="171" t="n">
        <f aca="false">O13/$O$5</f>
        <v>0.0288066087944802</v>
      </c>
      <c r="Q13" s="172" t="n">
        <v>48612</v>
      </c>
      <c r="R13" s="173" t="n">
        <f aca="false">Q13/O13</f>
        <v>0.715640089506536</v>
      </c>
      <c r="S13" s="175" t="n">
        <f aca="false">(N13-R13)*100</f>
        <v>12.1536088911851</v>
      </c>
    </row>
    <row r="14" s="168" customFormat="true" ht="19" hidden="false" customHeight="true" outlineLevel="0" collapsed="false">
      <c r="A14" s="169" t="s">
        <v>60</v>
      </c>
      <c r="B14" s="170" t="n">
        <v>11460</v>
      </c>
      <c r="C14" s="171" t="n">
        <f aca="false">B14/$B$5</f>
        <v>0.0201471480182485</v>
      </c>
      <c r="D14" s="172" t="n">
        <v>4876</v>
      </c>
      <c r="E14" s="173" t="n">
        <f aca="false">D14/B14</f>
        <v>0.425479930191972</v>
      </c>
      <c r="F14" s="170" t="n">
        <v>6912</v>
      </c>
      <c r="G14" s="171" t="n">
        <f aca="false">F14/$F$5</f>
        <v>0.0145632602150356</v>
      </c>
      <c r="H14" s="172" t="n">
        <v>3729</v>
      </c>
      <c r="I14" s="173" t="n">
        <f aca="false">H14/F14</f>
        <v>0.539496527777778</v>
      </c>
      <c r="J14" s="174" t="n">
        <f aca="false">(E14-I14)*100</f>
        <v>-11.4016597585806</v>
      </c>
      <c r="K14" s="170" t="n">
        <v>57682</v>
      </c>
      <c r="L14" s="171" t="n">
        <f aca="false">K14/$K$5</f>
        <v>0.020664057000441</v>
      </c>
      <c r="M14" s="172" t="n">
        <v>27450</v>
      </c>
      <c r="N14" s="173" t="n">
        <f aca="false">M14/K14</f>
        <v>0.475885024791096</v>
      </c>
      <c r="O14" s="170" t="n">
        <v>34016</v>
      </c>
      <c r="P14" s="171" t="n">
        <f aca="false">O14/$O$5</f>
        <v>0.0144253563295407</v>
      </c>
      <c r="Q14" s="172" t="n">
        <v>14643</v>
      </c>
      <c r="R14" s="173" t="n">
        <f aca="false">Q14/O14</f>
        <v>0.430473894637818</v>
      </c>
      <c r="S14" s="175" t="n">
        <f aca="false">(N14-R14)*100</f>
        <v>4.54111301532785</v>
      </c>
    </row>
    <row r="15" s="168" customFormat="true" ht="19" hidden="false" customHeight="true" outlineLevel="0" collapsed="false">
      <c r="A15" s="169" t="s">
        <v>61</v>
      </c>
      <c r="B15" s="170" t="n">
        <v>11036</v>
      </c>
      <c r="C15" s="171" t="n">
        <f aca="false">B15/$B$5</f>
        <v>0.0194017387023901</v>
      </c>
      <c r="D15" s="172" t="n">
        <v>7965</v>
      </c>
      <c r="E15" s="173" t="n">
        <f aca="false">D15/B15</f>
        <v>0.721728887277999</v>
      </c>
      <c r="F15" s="170" t="n">
        <v>11036</v>
      </c>
      <c r="G15" s="171" t="n">
        <f aca="false">F15/$F$5</f>
        <v>0.0232523350308353</v>
      </c>
      <c r="H15" s="172" t="n">
        <v>8050</v>
      </c>
      <c r="I15" s="173" t="n">
        <f aca="false">H15/F15</f>
        <v>0.729430953243929</v>
      </c>
      <c r="J15" s="174" t="n">
        <f aca="false">(E15-I15)*100</f>
        <v>-0.770206596592971</v>
      </c>
      <c r="K15" s="170" t="n">
        <v>54112</v>
      </c>
      <c r="L15" s="171" t="n">
        <f aca="false">K15/$K$5</f>
        <v>0.0193851366528183</v>
      </c>
      <c r="M15" s="172" t="n">
        <v>38192</v>
      </c>
      <c r="N15" s="173" t="n">
        <f aca="false">M15/K15</f>
        <v>0.705795387344766</v>
      </c>
      <c r="O15" s="170" t="n">
        <v>53756</v>
      </c>
      <c r="P15" s="171" t="n">
        <f aca="false">O15/$O$5</f>
        <v>0.0227966090913332</v>
      </c>
      <c r="Q15" s="172" t="n">
        <v>38441</v>
      </c>
      <c r="R15" s="173" t="n">
        <f aca="false">Q15/O15</f>
        <v>0.715101570057296</v>
      </c>
      <c r="S15" s="175" t="n">
        <f aca="false">(N15-R15)*100</f>
        <v>-0.930618271252948</v>
      </c>
    </row>
    <row r="16" s="168" customFormat="true" ht="19" hidden="false" customHeight="true" outlineLevel="0" collapsed="false">
      <c r="A16" s="169" t="s">
        <v>62</v>
      </c>
      <c r="B16" s="170" t="n">
        <v>11024</v>
      </c>
      <c r="C16" s="171" t="n">
        <f aca="false">B16/$B$5</f>
        <v>0.0193806422123186</v>
      </c>
      <c r="D16" s="172" t="n">
        <v>5958</v>
      </c>
      <c r="E16" s="173" t="n">
        <f aca="false">D16/B16</f>
        <v>0.540457184325109</v>
      </c>
      <c r="F16" s="170" t="n">
        <v>11872</v>
      </c>
      <c r="G16" s="171" t="n">
        <f aca="false">F16/$F$5</f>
        <v>0.0250137478693436</v>
      </c>
      <c r="H16" s="172" t="n">
        <v>5769</v>
      </c>
      <c r="I16" s="173" t="n">
        <f aca="false">H16/F16</f>
        <v>0.485933288409704</v>
      </c>
      <c r="J16" s="174" t="n">
        <f aca="false">(E16-I16)*100</f>
        <v>5.45238959154053</v>
      </c>
      <c r="K16" s="170" t="n">
        <v>56395</v>
      </c>
      <c r="L16" s="171" t="n">
        <f aca="false">K16/$K$5</f>
        <v>0.0202030008415081</v>
      </c>
      <c r="M16" s="172" t="n">
        <v>36046</v>
      </c>
      <c r="N16" s="173" t="n">
        <f aca="false">M16/K16</f>
        <v>0.639170139196737</v>
      </c>
      <c r="O16" s="170" t="n">
        <v>55332</v>
      </c>
      <c r="P16" s="171" t="n">
        <f aca="false">O16/$O$5</f>
        <v>0.0234649522702888</v>
      </c>
      <c r="Q16" s="172" t="n">
        <v>31931</v>
      </c>
      <c r="R16" s="173" t="n">
        <f aca="false">Q16/O16</f>
        <v>0.577080170606521</v>
      </c>
      <c r="S16" s="175" t="n">
        <f aca="false">(N16-R16)*100</f>
        <v>6.20899685902167</v>
      </c>
    </row>
    <row r="17" s="168" customFormat="true" ht="19" hidden="false" customHeight="true" outlineLevel="0" collapsed="false">
      <c r="A17" s="169" t="s">
        <v>63</v>
      </c>
      <c r="B17" s="170" t="n">
        <v>10812</v>
      </c>
      <c r="C17" s="171" t="n">
        <f aca="false">B17/$B$5</f>
        <v>0.0190079375543894</v>
      </c>
      <c r="D17" s="172" t="n">
        <v>6209</v>
      </c>
      <c r="E17" s="173" t="n">
        <f aca="false">D17/B17</f>
        <v>0.574269330373659</v>
      </c>
      <c r="F17" s="170" t="n">
        <v>7680</v>
      </c>
      <c r="G17" s="171" t="n">
        <f aca="false">F17/$F$5</f>
        <v>0.0161814002389285</v>
      </c>
      <c r="H17" s="172" t="n">
        <v>5967</v>
      </c>
      <c r="I17" s="173" t="n">
        <f aca="false">H17/F17</f>
        <v>0.776953125</v>
      </c>
      <c r="J17" s="174" t="n">
        <f aca="false">(E17-I17)*100</f>
        <v>-20.2683794626341</v>
      </c>
      <c r="K17" s="170" t="n">
        <v>51636</v>
      </c>
      <c r="L17" s="171" t="n">
        <f aca="false">K17/$K$5</f>
        <v>0.0184981319523382</v>
      </c>
      <c r="M17" s="172" t="n">
        <v>33925</v>
      </c>
      <c r="N17" s="173" t="n">
        <f aca="false">M17/K17</f>
        <v>0.657002866217368</v>
      </c>
      <c r="O17" s="170" t="n">
        <v>41262</v>
      </c>
      <c r="P17" s="171" t="n">
        <f aca="false">O17/$O$5</f>
        <v>0.0174982082805006</v>
      </c>
      <c r="Q17" s="172" t="n">
        <v>30901</v>
      </c>
      <c r="R17" s="173" t="n">
        <f aca="false">Q17/O17</f>
        <v>0.748897290485192</v>
      </c>
      <c r="S17" s="175" t="n">
        <f aca="false">(N17-R17)*100</f>
        <v>-9.18944242678245</v>
      </c>
    </row>
    <row r="18" s="168" customFormat="true" ht="19" hidden="false" customHeight="true" outlineLevel="0" collapsed="false">
      <c r="A18" s="169" t="s">
        <v>64</v>
      </c>
      <c r="B18" s="170" t="n">
        <v>10132</v>
      </c>
      <c r="C18" s="171" t="n">
        <f aca="false">B18/$B$5</f>
        <v>0.0178124697836731</v>
      </c>
      <c r="D18" s="172" t="n">
        <v>4619</v>
      </c>
      <c r="E18" s="173" t="n">
        <f aca="false">D18/B18</f>
        <v>0.455882352941176</v>
      </c>
      <c r="F18" s="170" t="n">
        <v>5364</v>
      </c>
      <c r="G18" s="171" t="n">
        <f aca="false">F18/$F$5</f>
        <v>0.0113016967293766</v>
      </c>
      <c r="H18" s="172" t="n">
        <v>1516</v>
      </c>
      <c r="I18" s="173" t="n">
        <f aca="false">H18/F18</f>
        <v>0.282624906785981</v>
      </c>
      <c r="J18" s="174" t="n">
        <f aca="false">(E18-I18)*100</f>
        <v>17.3257446155196</v>
      </c>
      <c r="K18" s="170" t="n">
        <v>44778</v>
      </c>
      <c r="L18" s="171" t="n">
        <f aca="false">K18/$K$5</f>
        <v>0.0160413152173251</v>
      </c>
      <c r="M18" s="172" t="n">
        <v>26469</v>
      </c>
      <c r="N18" s="173" t="n">
        <f aca="false">M18/K18</f>
        <v>0.591116173120729</v>
      </c>
      <c r="O18" s="170" t="n">
        <v>25578</v>
      </c>
      <c r="P18" s="171" t="n">
        <f aca="false">O18/$O$5</f>
        <v>0.0108470062381524</v>
      </c>
      <c r="Q18" s="172" t="n">
        <v>15410</v>
      </c>
      <c r="R18" s="173" t="n">
        <f aca="false">Q18/O18</f>
        <v>0.602470873406834</v>
      </c>
      <c r="S18" s="175" t="n">
        <f aca="false">(N18-R18)*100</f>
        <v>-1.13547002861051</v>
      </c>
    </row>
    <row r="19" s="168" customFormat="true" ht="19" hidden="false" customHeight="true" outlineLevel="0" collapsed="false">
      <c r="A19" s="169" t="s">
        <v>65</v>
      </c>
      <c r="B19" s="170" t="n">
        <v>9672</v>
      </c>
      <c r="C19" s="171" t="n">
        <f aca="false">B19/$B$5</f>
        <v>0.0170037709976003</v>
      </c>
      <c r="D19" s="172" t="n">
        <v>4082</v>
      </c>
      <c r="E19" s="173" t="n">
        <f aca="false">D19/B19</f>
        <v>0.422043010752688</v>
      </c>
      <c r="F19" s="170" t="n">
        <v>5304</v>
      </c>
      <c r="G19" s="171" t="n">
        <f aca="false">F19/$F$5</f>
        <v>0.01117527954001</v>
      </c>
      <c r="H19" s="172" t="n">
        <v>2130</v>
      </c>
      <c r="I19" s="173" t="n">
        <f aca="false">H19/F19</f>
        <v>0.40158371040724</v>
      </c>
      <c r="J19" s="174" t="n">
        <f aca="false">(E19-I19)*100</f>
        <v>2.04593003454484</v>
      </c>
      <c r="K19" s="170" t="n">
        <v>46800</v>
      </c>
      <c r="L19" s="171" t="n">
        <f aca="false">K19/$K$5</f>
        <v>0.0167656785066509</v>
      </c>
      <c r="M19" s="172" t="n">
        <v>25298</v>
      </c>
      <c r="N19" s="173" t="n">
        <f aca="false">M19/K19</f>
        <v>0.540555555555556</v>
      </c>
      <c r="O19" s="170" t="n">
        <v>26520</v>
      </c>
      <c r="P19" s="171" t="n">
        <f aca="false">O19/$O$5</f>
        <v>0.0112464854732896</v>
      </c>
      <c r="Q19" s="172" t="n">
        <v>12344</v>
      </c>
      <c r="R19" s="173" t="n">
        <f aca="false">Q19/O19</f>
        <v>0.465460030165913</v>
      </c>
      <c r="S19" s="175" t="n">
        <f aca="false">(N19-R19)*100</f>
        <v>7.5095525389643</v>
      </c>
    </row>
    <row r="20" s="168" customFormat="true" ht="19" hidden="false" customHeight="true" outlineLevel="0" collapsed="false">
      <c r="A20" s="169" t="s">
        <v>66</v>
      </c>
      <c r="B20" s="170" t="n">
        <v>9300</v>
      </c>
      <c r="C20" s="171" t="n">
        <f aca="false">B20/$B$5</f>
        <v>0.0163497798053849</v>
      </c>
      <c r="D20" s="172" t="n">
        <v>6019</v>
      </c>
      <c r="E20" s="173" t="n">
        <f aca="false">D20/B20</f>
        <v>0.647204301075269</v>
      </c>
      <c r="F20" s="170" t="n">
        <v>9300</v>
      </c>
      <c r="G20" s="171" t="n">
        <f aca="false">F20/$F$5</f>
        <v>0.0195946643518275</v>
      </c>
      <c r="H20" s="172" t="n">
        <v>6243</v>
      </c>
      <c r="I20" s="173" t="n">
        <f aca="false">H20/F20</f>
        <v>0.671290322580645</v>
      </c>
      <c r="J20" s="174" t="n">
        <f aca="false">(E20-I20)*100</f>
        <v>-2.40860215053763</v>
      </c>
      <c r="K20" s="170" t="n">
        <v>45600</v>
      </c>
      <c r="L20" s="171" t="n">
        <f aca="false">K20/$K$5</f>
        <v>0.0163357893141727</v>
      </c>
      <c r="M20" s="172" t="n">
        <v>32165</v>
      </c>
      <c r="N20" s="173" t="n">
        <f aca="false">M20/K20</f>
        <v>0.705372807017544</v>
      </c>
      <c r="O20" s="170" t="n">
        <v>47280</v>
      </c>
      <c r="P20" s="171" t="n">
        <f aca="false">O20/$O$5</f>
        <v>0.0200502953686701</v>
      </c>
      <c r="Q20" s="172" t="n">
        <v>34077</v>
      </c>
      <c r="R20" s="173" t="n">
        <f aca="false">Q20/O20</f>
        <v>0.720748730964467</v>
      </c>
      <c r="S20" s="175" t="n">
        <f aca="false">(N20-R20)*100</f>
        <v>-1.53759239469231</v>
      </c>
    </row>
    <row r="21" s="168" customFormat="true" ht="19" hidden="false" customHeight="true" outlineLevel="0" collapsed="false">
      <c r="A21" s="169" t="s">
        <v>67</v>
      </c>
      <c r="B21" s="170" t="n">
        <v>9300</v>
      </c>
      <c r="C21" s="171" t="n">
        <f aca="false">B21/$B$5</f>
        <v>0.0163497798053849</v>
      </c>
      <c r="D21" s="172" t="n">
        <v>6324</v>
      </c>
      <c r="E21" s="173" t="n">
        <f aca="false">D21/B21</f>
        <v>0.68</v>
      </c>
      <c r="F21" s="170" t="n">
        <v>7200</v>
      </c>
      <c r="G21" s="171" t="n">
        <f aca="false">F21/$F$5</f>
        <v>0.0151700627239955</v>
      </c>
      <c r="H21" s="172" t="n">
        <v>4964</v>
      </c>
      <c r="I21" s="173" t="n">
        <f aca="false">H21/F21</f>
        <v>0.689444444444444</v>
      </c>
      <c r="J21" s="174" t="n">
        <f aca="false">(E21-I21)*100</f>
        <v>-0.944444444444437</v>
      </c>
      <c r="K21" s="170" t="n">
        <v>43776</v>
      </c>
      <c r="L21" s="171" t="n">
        <f aca="false">K21/$K$5</f>
        <v>0.0156823577416058</v>
      </c>
      <c r="M21" s="172" t="n">
        <v>33043</v>
      </c>
      <c r="N21" s="173" t="n">
        <f aca="false">M21/K21</f>
        <v>0.754819992690059</v>
      </c>
      <c r="O21" s="170" t="n">
        <v>33840</v>
      </c>
      <c r="P21" s="171" t="n">
        <f aca="false">O21/$O$5</f>
        <v>0.0143507190202157</v>
      </c>
      <c r="Q21" s="172" t="n">
        <v>24694</v>
      </c>
      <c r="R21" s="173" t="n">
        <f aca="false">Q21/O21</f>
        <v>0.729728132387707</v>
      </c>
      <c r="S21" s="175" t="n">
        <f aca="false">(N21-R21)*100</f>
        <v>2.50918603023517</v>
      </c>
    </row>
    <row r="22" s="168" customFormat="true" ht="19" hidden="false" customHeight="true" outlineLevel="0" collapsed="false">
      <c r="A22" s="169" t="s">
        <v>68</v>
      </c>
      <c r="B22" s="170" t="n">
        <v>8545</v>
      </c>
      <c r="C22" s="171" t="n">
        <f aca="false">B22/$B$5</f>
        <v>0.0150224589717219</v>
      </c>
      <c r="D22" s="172" t="n">
        <v>5754</v>
      </c>
      <c r="E22" s="173" t="n">
        <f aca="false">D22/B22</f>
        <v>0.673376243417203</v>
      </c>
      <c r="F22" s="170" t="n">
        <v>6480</v>
      </c>
      <c r="G22" s="171" t="n">
        <f aca="false">F22/$F$5</f>
        <v>0.0136530564515959</v>
      </c>
      <c r="H22" s="172" t="n">
        <v>4214</v>
      </c>
      <c r="I22" s="173" t="n">
        <f aca="false">H22/F22</f>
        <v>0.650308641975309</v>
      </c>
      <c r="J22" s="174" t="n">
        <f aca="false">(E22-I22)*100</f>
        <v>2.30676014418943</v>
      </c>
      <c r="K22" s="170" t="n">
        <v>34982</v>
      </c>
      <c r="L22" s="171" t="n">
        <f aca="false">K22/$K$5</f>
        <v>0.0125319864427278</v>
      </c>
      <c r="M22" s="172" t="n">
        <v>24469</v>
      </c>
      <c r="N22" s="173" t="n">
        <f aca="false">M22/K22</f>
        <v>0.699474015207821</v>
      </c>
      <c r="O22" s="170" t="n">
        <v>36456</v>
      </c>
      <c r="P22" s="171" t="n">
        <f aca="false">O22/$O$5</f>
        <v>0.0154601008451827</v>
      </c>
      <c r="Q22" s="172" t="n">
        <v>24655</v>
      </c>
      <c r="R22" s="173" t="n">
        <f aca="false">Q22/O22</f>
        <v>0.67629471143296</v>
      </c>
      <c r="S22" s="175" t="n">
        <f aca="false">(N22-R22)*100</f>
        <v>2.31793037748609</v>
      </c>
    </row>
    <row r="23" s="168" customFormat="true" ht="19" hidden="false" customHeight="true" outlineLevel="0" collapsed="false">
      <c r="A23" s="169" t="s">
        <v>69</v>
      </c>
      <c r="B23" s="170" t="n">
        <v>7796</v>
      </c>
      <c r="C23" s="171" t="n">
        <f aca="false">B23/$B$5</f>
        <v>0.0137056863830947</v>
      </c>
      <c r="D23" s="172" t="n">
        <v>4284</v>
      </c>
      <c r="E23" s="173" t="n">
        <f aca="false">D23/B23</f>
        <v>0.549512570549</v>
      </c>
      <c r="F23" s="170" t="n">
        <v>7960</v>
      </c>
      <c r="G23" s="171" t="n">
        <f aca="false">F23/$F$5</f>
        <v>0.0167713471226394</v>
      </c>
      <c r="H23" s="172" t="n">
        <v>2824</v>
      </c>
      <c r="I23" s="173" t="n">
        <f aca="false">H23/F23</f>
        <v>0.354773869346734</v>
      </c>
      <c r="J23" s="174" t="n">
        <f aca="false">(E23-I23)*100</f>
        <v>19.4738701202266</v>
      </c>
      <c r="K23" s="170" t="n">
        <v>49228</v>
      </c>
      <c r="L23" s="171" t="n">
        <f aca="false">K23/$K$5</f>
        <v>0.0176354876394319</v>
      </c>
      <c r="M23" s="172" t="n">
        <v>30216</v>
      </c>
      <c r="N23" s="173" t="n">
        <f aca="false">M23/K23</f>
        <v>0.613797026082717</v>
      </c>
      <c r="O23" s="170" t="n">
        <v>7960</v>
      </c>
      <c r="P23" s="171" t="n">
        <f aca="false">O23/$O$5</f>
        <v>0.00337564194447154</v>
      </c>
      <c r="Q23" s="172" t="n">
        <v>2824</v>
      </c>
      <c r="R23" s="173" t="n">
        <f aca="false">Q23/O23</f>
        <v>0.354773869346734</v>
      </c>
      <c r="S23" s="175" t="n">
        <f aca="false">(N23-R23)*100</f>
        <v>25.9023156735984</v>
      </c>
    </row>
    <row r="24" s="168" customFormat="true" ht="19" hidden="false" customHeight="true" outlineLevel="0" collapsed="false">
      <c r="A24" s="169" t="s">
        <v>48</v>
      </c>
      <c r="B24" s="170" t="n">
        <v>7621</v>
      </c>
      <c r="C24" s="171" t="n">
        <f aca="false">B24/$B$5</f>
        <v>0.0133980292362192</v>
      </c>
      <c r="D24" s="172" t="n">
        <v>2524</v>
      </c>
      <c r="E24" s="173" t="n">
        <f aca="false">D24/B24</f>
        <v>0.33119013252854</v>
      </c>
      <c r="F24" s="170" t="n">
        <v>3552</v>
      </c>
      <c r="G24" s="171" t="n">
        <f aca="false">F24/$F$5</f>
        <v>0.00748389761050443</v>
      </c>
      <c r="H24" s="172" t="n">
        <v>1455</v>
      </c>
      <c r="I24" s="173" t="n">
        <f aca="false">H24/F24</f>
        <v>0.409628378378378</v>
      </c>
      <c r="J24" s="174" t="n">
        <f aca="false">(E24-I24)*100</f>
        <v>-7.84382458498388</v>
      </c>
      <c r="K24" s="170" t="n">
        <v>37117</v>
      </c>
      <c r="L24" s="171" t="n">
        <f aca="false">K24/$K$5</f>
        <v>0.0132968309643454</v>
      </c>
      <c r="M24" s="172" t="n">
        <v>14862</v>
      </c>
      <c r="N24" s="173" t="n">
        <f aca="false">M24/K24</f>
        <v>0.400409515855268</v>
      </c>
      <c r="O24" s="170" t="n">
        <v>17982</v>
      </c>
      <c r="P24" s="171" t="n">
        <f aca="false">O24/$O$5</f>
        <v>0.00762572781978482</v>
      </c>
      <c r="Q24" s="172" t="n">
        <v>8791</v>
      </c>
      <c r="R24" s="173" t="n">
        <f aca="false">Q24/O24</f>
        <v>0.488877766655544</v>
      </c>
      <c r="S24" s="175" t="n">
        <f aca="false">(N24-R24)*100</f>
        <v>-8.8468250800276</v>
      </c>
    </row>
    <row r="25" s="168" customFormat="true" ht="19" hidden="false" customHeight="true" outlineLevel="0" collapsed="false">
      <c r="A25" s="169" t="s">
        <v>70</v>
      </c>
      <c r="B25" s="170" t="n">
        <v>6740</v>
      </c>
      <c r="C25" s="171" t="n">
        <f aca="false">B25/$B$5</f>
        <v>0.0118491952568058</v>
      </c>
      <c r="D25" s="172" t="n">
        <v>561</v>
      </c>
      <c r="E25" s="173" t="n">
        <f aca="false">D25/B25</f>
        <v>0.0832344213649852</v>
      </c>
      <c r="F25" s="170"/>
      <c r="G25" s="171" t="n">
        <f aca="false">F25/$F$5</f>
        <v>0</v>
      </c>
      <c r="H25" s="172"/>
      <c r="I25" s="173" t="e">
        <f aca="false">H25/F25</f>
        <v>#DIV/0!</v>
      </c>
      <c r="J25" s="174" t="e">
        <f aca="false">(E25-I25)*100</f>
        <v>#DIV/0!</v>
      </c>
      <c r="K25" s="170" t="n">
        <v>26740</v>
      </c>
      <c r="L25" s="171" t="n">
        <f aca="false">K25/$K$5</f>
        <v>0.00957936417238986</v>
      </c>
      <c r="M25" s="172" t="n">
        <v>7869</v>
      </c>
      <c r="N25" s="173" t="n">
        <f aca="false">M25/K25</f>
        <v>0.294278234854151</v>
      </c>
      <c r="O25" s="170"/>
      <c r="P25" s="171" t="n">
        <f aca="false">O25/$O$5</f>
        <v>0</v>
      </c>
      <c r="Q25" s="172"/>
      <c r="R25" s="173" t="e">
        <f aca="false">Q25/O25</f>
        <v>#DIV/0!</v>
      </c>
      <c r="S25" s="175" t="e">
        <f aca="false">(N25-R25)*100</f>
        <v>#DIV/0!</v>
      </c>
    </row>
    <row r="26" s="168" customFormat="true" ht="19" hidden="false" customHeight="true" outlineLevel="0" collapsed="false">
      <c r="A26" s="169" t="s">
        <v>71</v>
      </c>
      <c r="B26" s="170" t="n">
        <v>3344</v>
      </c>
      <c r="C26" s="171" t="n">
        <f aca="false">B26/$B$5</f>
        <v>0.0058788885665814</v>
      </c>
      <c r="D26" s="172" t="n">
        <v>652</v>
      </c>
      <c r="E26" s="173" t="n">
        <f aca="false">D26/B26</f>
        <v>0.194976076555024</v>
      </c>
      <c r="F26" s="170" t="n">
        <v>5168</v>
      </c>
      <c r="G26" s="171" t="n">
        <f aca="false">F26/$F$5</f>
        <v>0.010888733910779</v>
      </c>
      <c r="H26" s="172" t="n">
        <v>2301</v>
      </c>
      <c r="I26" s="173" t="n">
        <f aca="false">H26/F26</f>
        <v>0.445239938080495</v>
      </c>
      <c r="J26" s="174" t="n">
        <f aca="false">(E26-I26)*100</f>
        <v>-25.0263861525471</v>
      </c>
      <c r="K26" s="170" t="n">
        <v>19076</v>
      </c>
      <c r="L26" s="171" t="n">
        <f aca="false">K26/$K$5</f>
        <v>0.00683380519642891</v>
      </c>
      <c r="M26" s="172" t="n">
        <v>7534</v>
      </c>
      <c r="N26" s="173" t="n">
        <f aca="false">M26/K26</f>
        <v>0.394946529670791</v>
      </c>
      <c r="O26" s="170" t="n">
        <v>27596</v>
      </c>
      <c r="P26" s="171" t="n">
        <f aca="false">O26/$O$5</f>
        <v>0.0117027908416629</v>
      </c>
      <c r="Q26" s="172" t="n">
        <v>14709</v>
      </c>
      <c r="R26" s="173" t="n">
        <f aca="false">Q26/O26</f>
        <v>0.533012030729091</v>
      </c>
      <c r="S26" s="175" t="n">
        <f aca="false">(N26-R26)*100</f>
        <v>-13.8065501058301</v>
      </c>
    </row>
    <row r="27" s="168" customFormat="true" ht="19" hidden="false" customHeight="true" outlineLevel="0" collapsed="false">
      <c r="A27" s="169" t="s">
        <v>72</v>
      </c>
      <c r="B27" s="170" t="n">
        <v>2600</v>
      </c>
      <c r="C27" s="171" t="n">
        <f aca="false">B27/$B$5</f>
        <v>0.00457090618215061</v>
      </c>
      <c r="D27" s="172" t="n">
        <v>2055</v>
      </c>
      <c r="E27" s="173" t="n">
        <f aca="false">D27/B27</f>
        <v>0.790384615384615</v>
      </c>
      <c r="F27" s="170" t="n">
        <v>2600</v>
      </c>
      <c r="G27" s="171" t="n">
        <f aca="false">F27/$F$5</f>
        <v>0.00547807820588725</v>
      </c>
      <c r="H27" s="172" t="n">
        <v>1975</v>
      </c>
      <c r="I27" s="173" t="n">
        <f aca="false">H27/F27</f>
        <v>0.759615384615385</v>
      </c>
      <c r="J27" s="174" t="n">
        <f aca="false">(E27-I27)*100</f>
        <v>3.07692307692308</v>
      </c>
      <c r="K27" s="170" t="n">
        <v>18400</v>
      </c>
      <c r="L27" s="171" t="n">
        <f aca="false">K27/$K$5</f>
        <v>0.00659163428466618</v>
      </c>
      <c r="M27" s="172" t="n">
        <v>13073</v>
      </c>
      <c r="N27" s="173" t="n">
        <f aca="false">M27/K27</f>
        <v>0.710489130434783</v>
      </c>
      <c r="O27" s="170" t="n">
        <v>13000</v>
      </c>
      <c r="P27" s="171" t="n">
        <f aca="false">O27/$O$5</f>
        <v>0.00551298307514196</v>
      </c>
      <c r="Q27" s="172" t="n">
        <v>9494</v>
      </c>
      <c r="R27" s="173" t="n">
        <f aca="false">Q27/O27</f>
        <v>0.730307692307692</v>
      </c>
      <c r="S27" s="175" t="n">
        <f aca="false">(N27-R27)*100</f>
        <v>-1.98185618729098</v>
      </c>
    </row>
    <row r="28" s="168" customFormat="true" ht="19" hidden="false" customHeight="true" outlineLevel="0" collapsed="false">
      <c r="A28" s="169" t="s">
        <v>73</v>
      </c>
      <c r="B28" s="170" t="n">
        <v>2128</v>
      </c>
      <c r="C28" s="171" t="n">
        <f aca="false">B28/$B$5</f>
        <v>0.00374111090600635</v>
      </c>
      <c r="D28" s="172" t="n">
        <v>1392</v>
      </c>
      <c r="E28" s="173" t="n">
        <f aca="false">D28/B28</f>
        <v>0.654135338345865</v>
      </c>
      <c r="F28" s="170" t="n">
        <v>1750</v>
      </c>
      <c r="G28" s="171" t="n">
        <f aca="false">F28/$F$5</f>
        <v>0.00368716802319334</v>
      </c>
      <c r="H28" s="172" t="n">
        <v>871</v>
      </c>
      <c r="I28" s="173" t="n">
        <f aca="false">H28/F28</f>
        <v>0.497714285714286</v>
      </c>
      <c r="J28" s="174" t="n">
        <f aca="false">(E28-I28)*100</f>
        <v>15.6421052631579</v>
      </c>
      <c r="K28" s="170" t="n">
        <v>9270</v>
      </c>
      <c r="L28" s="171" t="n">
        <f aca="false">K28/$K$5</f>
        <v>0.00332089401189432</v>
      </c>
      <c r="M28" s="172" t="n">
        <v>5211</v>
      </c>
      <c r="N28" s="173" t="n">
        <f aca="false">M28/K28</f>
        <v>0.562135922330097</v>
      </c>
      <c r="O28" s="170" t="n">
        <v>9316</v>
      </c>
      <c r="P28" s="171" t="n">
        <f aca="false">O28/$O$5</f>
        <v>0.00395068848677096</v>
      </c>
      <c r="Q28" s="172" t="n">
        <v>4720</v>
      </c>
      <c r="R28" s="173" t="n">
        <f aca="false">Q28/O28</f>
        <v>0.506655216831258</v>
      </c>
      <c r="S28" s="175" t="n">
        <f aca="false">(N28-R28)*100</f>
        <v>5.54807054988391</v>
      </c>
    </row>
    <row r="29" s="168" customFormat="true" ht="19" hidden="false" customHeight="true" outlineLevel="0" collapsed="false">
      <c r="A29" s="169" t="s">
        <v>74</v>
      </c>
      <c r="B29" s="170" t="n">
        <v>1472</v>
      </c>
      <c r="C29" s="171" t="n">
        <f aca="false">B29/$B$5</f>
        <v>0.00258783611543296</v>
      </c>
      <c r="D29" s="172" t="n">
        <v>679</v>
      </c>
      <c r="E29" s="173" t="n">
        <f aca="false">D29/B29</f>
        <v>0.461277173913043</v>
      </c>
      <c r="F29" s="170" t="n">
        <v>1824</v>
      </c>
      <c r="G29" s="171" t="n">
        <f aca="false">F29/$F$5</f>
        <v>0.00384308255674552</v>
      </c>
      <c r="H29" s="172" t="n">
        <v>911</v>
      </c>
      <c r="I29" s="173" t="n">
        <f aca="false">H29/F29</f>
        <v>0.499451754385965</v>
      </c>
      <c r="J29" s="174" t="n">
        <f aca="false">(E29-I29)*100</f>
        <v>-3.81745804729214</v>
      </c>
      <c r="K29" s="170" t="n">
        <v>8096</v>
      </c>
      <c r="L29" s="171" t="n">
        <f aca="false">K29/$K$5</f>
        <v>0.00290031908525312</v>
      </c>
      <c r="M29" s="172" t="n">
        <v>4656</v>
      </c>
      <c r="N29" s="173" t="n">
        <f aca="false">M29/K29</f>
        <v>0.575098814229249</v>
      </c>
      <c r="O29" s="170" t="n">
        <v>9912</v>
      </c>
      <c r="P29" s="171" t="n">
        <f aca="false">O29/$O$5</f>
        <v>0.00420343755698516</v>
      </c>
      <c r="Q29" s="172" t="n">
        <v>5447</v>
      </c>
      <c r="R29" s="173" t="n">
        <f aca="false">Q29/O29</f>
        <v>0.54953591606134</v>
      </c>
      <c r="S29" s="175" t="n">
        <f aca="false">(N29-R29)*100</f>
        <v>2.55628981679092</v>
      </c>
    </row>
    <row r="30" s="168" customFormat="true" ht="19" hidden="false" customHeight="true" outlineLevel="0" collapsed="false">
      <c r="A30" s="176" t="s">
        <v>75</v>
      </c>
      <c r="B30" s="177" t="n">
        <v>97</v>
      </c>
      <c r="C30" s="178" t="n">
        <f aca="false">B30/$B$5</f>
        <v>0.000170529961411004</v>
      </c>
      <c r="D30" s="179" t="n">
        <v>0</v>
      </c>
      <c r="E30" s="180" t="n">
        <f aca="false">D30/B30</f>
        <v>0</v>
      </c>
      <c r="F30" s="177" t="n">
        <v>12278</v>
      </c>
      <c r="G30" s="178" t="n">
        <f aca="false">F30/$F$5</f>
        <v>0.0258691708507245</v>
      </c>
      <c r="H30" s="179" t="n">
        <v>8164</v>
      </c>
      <c r="I30" s="180" t="n">
        <f aca="false">H30/F30</f>
        <v>0.664929141553999</v>
      </c>
      <c r="J30" s="181"/>
      <c r="K30" s="177" t="n">
        <v>597</v>
      </c>
      <c r="L30" s="178" t="n">
        <f aca="false">K30/$K$5</f>
        <v>0.000213869873257919</v>
      </c>
      <c r="M30" s="179" t="n">
        <v>117</v>
      </c>
      <c r="N30" s="180" t="n">
        <f aca="false">M30/K30</f>
        <v>0.195979899497487</v>
      </c>
      <c r="O30" s="177" t="n">
        <v>81402</v>
      </c>
      <c r="P30" s="178" t="n">
        <f aca="false">O30/$O$5</f>
        <v>0.0345206037140543</v>
      </c>
      <c r="Q30" s="179" t="n">
        <v>48288</v>
      </c>
      <c r="R30" s="180" t="n">
        <f aca="false">Q30/O30</f>
        <v>0.593204098179406</v>
      </c>
      <c r="S30" s="182"/>
    </row>
    <row r="31" customFormat="false" ht="13.6" hidden="false" customHeight="false" outlineLevel="0" collapsed="false">
      <c r="A31" s="118" t="s">
        <v>52</v>
      </c>
    </row>
    <row r="32" customFormat="false" ht="12" hidden="false" customHeight="true" outlineLevel="0" collapsed="false">
      <c r="A32" s="118" t="s">
        <v>3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S5:S30 J5:J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00972222222222" bottom="0.6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6" zeroHeight="false" outlineLevelRow="0" outlineLevelCol="0"/>
  <cols>
    <col collapsed="false" customWidth="true" hidden="false" outlineLevel="0" max="1" min="1" style="183" width="13.56"/>
    <col collapsed="false" customWidth="true" hidden="false" outlineLevel="0" max="2" min="2" style="183" width="10.28"/>
    <col collapsed="false" customWidth="true" hidden="false" outlineLevel="0" max="3" min="3" style="183" width="9.41"/>
    <col collapsed="false" customWidth="true" hidden="false" outlineLevel="0" max="4" min="4" style="184" width="9.56"/>
    <col collapsed="false" customWidth="true" hidden="false" outlineLevel="0" max="5" min="5" style="183" width="10.13"/>
    <col collapsed="false" customWidth="true" hidden="false" outlineLevel="0" max="6" min="6" style="183" width="8.56"/>
    <col collapsed="false" customWidth="true" hidden="false" outlineLevel="0" max="7" min="7" style="184" width="10.28"/>
    <col collapsed="false" customWidth="true" hidden="false" outlineLevel="0" max="8" min="8" style="183" width="7.14"/>
    <col collapsed="false" customWidth="false" hidden="false" outlineLevel="0" max="257" min="9" style="183" width="9.14"/>
  </cols>
  <sheetData>
    <row r="1" customFormat="false" ht="32.2" hidden="false" customHeight="true" outlineLevel="0" collapsed="false">
      <c r="A1" s="185" t="s">
        <v>76</v>
      </c>
      <c r="B1" s="185"/>
      <c r="C1" s="185"/>
      <c r="D1" s="185"/>
      <c r="E1" s="185"/>
      <c r="F1" s="185"/>
      <c r="G1" s="185"/>
      <c r="H1" s="185"/>
    </row>
    <row r="2" customFormat="false" ht="14.4" hidden="false" customHeight="true" outlineLevel="0" collapsed="false">
      <c r="A2" s="186" t="s">
        <v>77</v>
      </c>
      <c r="B2" s="187" t="s">
        <v>37</v>
      </c>
      <c r="C2" s="187"/>
      <c r="D2" s="187"/>
      <c r="E2" s="187" t="s">
        <v>38</v>
      </c>
      <c r="F2" s="187"/>
      <c r="G2" s="187"/>
      <c r="H2" s="186" t="s">
        <v>78</v>
      </c>
    </row>
    <row r="3" customFormat="false" ht="41.6" hidden="false" customHeight="false" outlineLevel="0" collapsed="false">
      <c r="A3" s="186"/>
      <c r="B3" s="188" t="s">
        <v>40</v>
      </c>
      <c r="C3" s="189" t="s">
        <v>42</v>
      </c>
      <c r="D3" s="190" t="s">
        <v>79</v>
      </c>
      <c r="E3" s="188" t="s">
        <v>40</v>
      </c>
      <c r="F3" s="189" t="s">
        <v>42</v>
      </c>
      <c r="G3" s="190" t="s">
        <v>79</v>
      </c>
      <c r="H3" s="186"/>
    </row>
    <row r="4" s="197" customFormat="true" ht="17" hidden="false" customHeight="true" outlineLevel="0" collapsed="false">
      <c r="A4" s="191" t="s">
        <v>44</v>
      </c>
      <c r="B4" s="192" t="n">
        <f aca="false">SUM(B5:B43)</f>
        <v>1254291</v>
      </c>
      <c r="C4" s="193" t="n">
        <f aca="false">SUM(C5:C43)</f>
        <v>727098</v>
      </c>
      <c r="D4" s="194" t="n">
        <f aca="false">C4/B4</f>
        <v>0.579688445504273</v>
      </c>
      <c r="E4" s="192" t="n">
        <f aca="false">SUM(E5:E43)</f>
        <v>1047350</v>
      </c>
      <c r="F4" s="193" t="n">
        <f aca="false">SUM(F5:F43)</f>
        <v>712268</v>
      </c>
      <c r="G4" s="195" t="n">
        <f aca="false">F4/E4</f>
        <v>0.68006683534635</v>
      </c>
      <c r="H4" s="196" t="n">
        <f aca="false">(D4-G4)*100</f>
        <v>-10.0378389842077</v>
      </c>
    </row>
    <row r="5" customFormat="false" ht="17" hidden="false" customHeight="true" outlineLevel="0" collapsed="false">
      <c r="A5" s="198" t="s">
        <v>80</v>
      </c>
      <c r="B5" s="199" t="n">
        <v>180967</v>
      </c>
      <c r="C5" s="200" t="n">
        <v>108909</v>
      </c>
      <c r="D5" s="201" t="n">
        <f aca="false">C5/B5</f>
        <v>0.601816905844712</v>
      </c>
      <c r="E5" s="202" t="n">
        <v>152804</v>
      </c>
      <c r="F5" s="200" t="n">
        <v>113800</v>
      </c>
      <c r="G5" s="203" t="n">
        <f aca="false">F5/E5</f>
        <v>0.744744901965917</v>
      </c>
      <c r="H5" s="204" t="n">
        <f aca="false">(D5-G5)*100</f>
        <v>-14.2927996121205</v>
      </c>
    </row>
    <row r="6" customFormat="false" ht="17" hidden="false" customHeight="true" outlineLevel="0" collapsed="false">
      <c r="A6" s="198" t="s">
        <v>81</v>
      </c>
      <c r="B6" s="199" t="n">
        <v>168697</v>
      </c>
      <c r="C6" s="200" t="n">
        <v>106752</v>
      </c>
      <c r="D6" s="201" t="n">
        <f aca="false">C6/B6</f>
        <v>0.632803191520893</v>
      </c>
      <c r="E6" s="202" t="n">
        <v>159107</v>
      </c>
      <c r="F6" s="200" t="n">
        <v>107959</v>
      </c>
      <c r="G6" s="203" t="n">
        <f aca="false">F6/E6</f>
        <v>0.678530800027654</v>
      </c>
      <c r="H6" s="204" t="n">
        <f aca="false">(D6-G6)*100</f>
        <v>-4.57276085067618</v>
      </c>
    </row>
    <row r="7" customFormat="false" ht="17" hidden="false" customHeight="true" outlineLevel="0" collapsed="false">
      <c r="A7" s="198" t="s">
        <v>82</v>
      </c>
      <c r="B7" s="199" t="n">
        <v>106944</v>
      </c>
      <c r="C7" s="200" t="n">
        <v>55240</v>
      </c>
      <c r="D7" s="201" t="n">
        <f aca="false">C7/B7</f>
        <v>0.516532016756433</v>
      </c>
      <c r="E7" s="202" t="n">
        <v>86345</v>
      </c>
      <c r="F7" s="200" t="n">
        <v>58644</v>
      </c>
      <c r="G7" s="203" t="n">
        <f aca="false">F7/E7</f>
        <v>0.679182349875499</v>
      </c>
      <c r="H7" s="204" t="n">
        <f aca="false">(D7-G7)*100</f>
        <v>-16.2650333119066</v>
      </c>
    </row>
    <row r="8" customFormat="false" ht="17" hidden="false" customHeight="true" outlineLevel="0" collapsed="false">
      <c r="A8" s="198" t="s">
        <v>83</v>
      </c>
      <c r="B8" s="199" t="n">
        <v>83425</v>
      </c>
      <c r="C8" s="200" t="n">
        <v>49238</v>
      </c>
      <c r="D8" s="201" t="n">
        <f aca="false">C8/B8</f>
        <v>0.590206772550195</v>
      </c>
      <c r="E8" s="202" t="n">
        <v>69442</v>
      </c>
      <c r="F8" s="200" t="n">
        <v>51957</v>
      </c>
      <c r="G8" s="203" t="n">
        <f aca="false">F8/E8</f>
        <v>0.748207136891219</v>
      </c>
      <c r="H8" s="204" t="n">
        <f aca="false">(D8-G8)*100</f>
        <v>-15.8000364341024</v>
      </c>
    </row>
    <row r="9" customFormat="false" ht="17" hidden="false" customHeight="true" outlineLevel="0" collapsed="false">
      <c r="A9" s="198" t="s">
        <v>84</v>
      </c>
      <c r="B9" s="199" t="n">
        <v>64441</v>
      </c>
      <c r="C9" s="200" t="n">
        <v>35745</v>
      </c>
      <c r="D9" s="201" t="n">
        <f aca="false">C9/B9</f>
        <v>0.554693440511476</v>
      </c>
      <c r="E9" s="202" t="n">
        <v>49208</v>
      </c>
      <c r="F9" s="200" t="n">
        <v>34483</v>
      </c>
      <c r="G9" s="203" t="n">
        <f aca="false">F9/E9</f>
        <v>0.700760039018046</v>
      </c>
      <c r="H9" s="204" t="n">
        <f aca="false">(D9-G9)*100</f>
        <v>-14.606659850657</v>
      </c>
    </row>
    <row r="10" customFormat="false" ht="17" hidden="false" customHeight="true" outlineLevel="0" collapsed="false">
      <c r="A10" s="198" t="s">
        <v>85</v>
      </c>
      <c r="B10" s="199" t="n">
        <v>58286</v>
      </c>
      <c r="C10" s="200" t="n">
        <v>34385</v>
      </c>
      <c r="D10" s="201" t="n">
        <f aca="false">C10/B10</f>
        <v>0.589935833647874</v>
      </c>
      <c r="E10" s="202" t="n">
        <v>49975</v>
      </c>
      <c r="F10" s="200" t="n">
        <v>34241</v>
      </c>
      <c r="G10" s="203" t="n">
        <f aca="false">F10/E10</f>
        <v>0.685162581290645</v>
      </c>
      <c r="H10" s="204" t="n">
        <f aca="false">(D10-G10)*100</f>
        <v>-9.52267476427711</v>
      </c>
    </row>
    <row r="11" customFormat="false" ht="17" hidden="false" customHeight="true" outlineLevel="0" collapsed="false">
      <c r="A11" s="198" t="s">
        <v>86</v>
      </c>
      <c r="B11" s="199" t="n">
        <v>40814</v>
      </c>
      <c r="C11" s="200" t="n">
        <v>22532</v>
      </c>
      <c r="D11" s="201" t="n">
        <f aca="false">C11/B11</f>
        <v>0.552065467731661</v>
      </c>
      <c r="E11" s="202" t="n">
        <v>35848</v>
      </c>
      <c r="F11" s="200" t="n">
        <v>22842</v>
      </c>
      <c r="G11" s="203" t="n">
        <f aca="false">F11/E11</f>
        <v>0.6371903592948</v>
      </c>
      <c r="H11" s="204" t="n">
        <f aca="false">(D11-G11)*100</f>
        <v>-8.51248915631396</v>
      </c>
    </row>
    <row r="12" customFormat="false" ht="17" hidden="false" customHeight="true" outlineLevel="0" collapsed="false">
      <c r="A12" s="198" t="s">
        <v>87</v>
      </c>
      <c r="B12" s="199" t="n">
        <v>38378</v>
      </c>
      <c r="C12" s="200" t="n">
        <v>18302</v>
      </c>
      <c r="D12" s="201" t="n">
        <f aca="false">C12/B12</f>
        <v>0.476887800302257</v>
      </c>
      <c r="E12" s="202" t="n">
        <v>20897</v>
      </c>
      <c r="F12" s="200" t="n">
        <v>16017</v>
      </c>
      <c r="G12" s="203" t="n">
        <f aca="false">F12/E12</f>
        <v>0.766473656505719</v>
      </c>
      <c r="H12" s="204" t="n">
        <f aca="false">(D12-G12)*100</f>
        <v>-28.9585856203462</v>
      </c>
    </row>
    <row r="13" customFormat="false" ht="17" hidden="false" customHeight="true" outlineLevel="0" collapsed="false">
      <c r="A13" s="198" t="s">
        <v>88</v>
      </c>
      <c r="B13" s="199" t="n">
        <v>31650</v>
      </c>
      <c r="C13" s="200" t="n">
        <v>12457</v>
      </c>
      <c r="D13" s="201" t="n">
        <f aca="false">C13/B13</f>
        <v>0.393586097946288</v>
      </c>
      <c r="E13" s="202" t="n">
        <v>22107</v>
      </c>
      <c r="F13" s="200" t="n">
        <v>14234</v>
      </c>
      <c r="G13" s="203" t="n">
        <f aca="false">F13/E13</f>
        <v>0.643868457954494</v>
      </c>
      <c r="H13" s="204" t="n">
        <f aca="false">(D13-G13)*100</f>
        <v>-25.0282360008207</v>
      </c>
    </row>
    <row r="14" customFormat="false" ht="17" hidden="false" customHeight="true" outlineLevel="0" collapsed="false">
      <c r="A14" s="198" t="s">
        <v>89</v>
      </c>
      <c r="B14" s="199" t="n">
        <v>30699</v>
      </c>
      <c r="C14" s="200" t="n">
        <v>20540</v>
      </c>
      <c r="D14" s="201" t="n">
        <f aca="false">C14/B14</f>
        <v>0.669077168637415</v>
      </c>
      <c r="E14" s="202" t="n">
        <v>27172</v>
      </c>
      <c r="F14" s="200" t="n">
        <v>18411</v>
      </c>
      <c r="G14" s="203" t="n">
        <f aca="false">F14/E14</f>
        <v>0.677572501104078</v>
      </c>
      <c r="H14" s="204" t="n">
        <f aca="false">(D14-G14)*100</f>
        <v>-0.849533246666279</v>
      </c>
    </row>
    <row r="15" customFormat="false" ht="17" hidden="false" customHeight="true" outlineLevel="0" collapsed="false">
      <c r="A15" s="198" t="s">
        <v>90</v>
      </c>
      <c r="B15" s="199" t="n">
        <v>25717</v>
      </c>
      <c r="C15" s="200" t="n">
        <v>13075</v>
      </c>
      <c r="D15" s="201" t="n">
        <f aca="false">C15/B15</f>
        <v>0.508418555819108</v>
      </c>
      <c r="E15" s="202" t="n">
        <v>17448</v>
      </c>
      <c r="F15" s="200" t="n">
        <v>10704</v>
      </c>
      <c r="G15" s="203" t="n">
        <f aca="false">F15/E15</f>
        <v>0.613480055020633</v>
      </c>
      <c r="H15" s="204" t="n">
        <f aca="false">(D15-G15)*100</f>
        <v>-10.5061499201525</v>
      </c>
    </row>
    <row r="16" customFormat="false" ht="17" hidden="false" customHeight="true" outlineLevel="0" collapsed="false">
      <c r="A16" s="198" t="s">
        <v>91</v>
      </c>
      <c r="B16" s="199" t="n">
        <v>25363</v>
      </c>
      <c r="C16" s="200" t="n">
        <v>14537</v>
      </c>
      <c r="D16" s="201" t="n">
        <f aca="false">C16/B16</f>
        <v>0.573157749477586</v>
      </c>
      <c r="E16" s="202" t="n">
        <v>19649</v>
      </c>
      <c r="F16" s="200" t="n">
        <v>13905</v>
      </c>
      <c r="G16" s="203" t="n">
        <f aca="false">F16/E16</f>
        <v>0.707669601506438</v>
      </c>
      <c r="H16" s="204" t="n">
        <f aca="false">(D16-G16)*100</f>
        <v>-13.4511852028853</v>
      </c>
    </row>
    <row r="17" customFormat="false" ht="17" hidden="false" customHeight="true" outlineLevel="0" collapsed="false">
      <c r="A17" s="198" t="s">
        <v>92</v>
      </c>
      <c r="B17" s="199" t="n">
        <v>24203</v>
      </c>
      <c r="C17" s="200" t="n">
        <v>11633</v>
      </c>
      <c r="D17" s="201" t="n">
        <f aca="false">C17/B17</f>
        <v>0.480642895508821</v>
      </c>
      <c r="E17" s="202" t="n">
        <v>12474</v>
      </c>
      <c r="F17" s="200" t="n">
        <v>9580</v>
      </c>
      <c r="G17" s="203" t="n">
        <f aca="false">F17/E17</f>
        <v>0.767997434664101</v>
      </c>
      <c r="H17" s="204" t="n">
        <f aca="false">(D17-G17)*100</f>
        <v>-28.735453915528</v>
      </c>
    </row>
    <row r="18" customFormat="false" ht="17" hidden="false" customHeight="true" outlineLevel="0" collapsed="false">
      <c r="A18" s="198" t="s">
        <v>93</v>
      </c>
      <c r="B18" s="199" t="n">
        <v>20327</v>
      </c>
      <c r="C18" s="200" t="n">
        <v>13920</v>
      </c>
      <c r="D18" s="201" t="n">
        <f aca="false">C18/B18</f>
        <v>0.684803463373838</v>
      </c>
      <c r="E18" s="202" t="n">
        <v>16738</v>
      </c>
      <c r="F18" s="200" t="n">
        <v>12907</v>
      </c>
      <c r="G18" s="203" t="n">
        <f aca="false">F18/E18</f>
        <v>0.771119608077429</v>
      </c>
      <c r="H18" s="204" t="n">
        <f aca="false">(D18-G18)*100</f>
        <v>-8.63161447035908</v>
      </c>
    </row>
    <row r="19" customFormat="false" ht="17" hidden="false" customHeight="true" outlineLevel="0" collapsed="false">
      <c r="A19" s="198" t="s">
        <v>94</v>
      </c>
      <c r="B19" s="199" t="n">
        <v>18359</v>
      </c>
      <c r="C19" s="200" t="n">
        <v>14246</v>
      </c>
      <c r="D19" s="201" t="n">
        <f aca="false">C19/B19</f>
        <v>0.775968189988561</v>
      </c>
      <c r="E19" s="202" t="n">
        <v>14147</v>
      </c>
      <c r="F19" s="200" t="n">
        <v>11737</v>
      </c>
      <c r="G19" s="203" t="n">
        <f aca="false">F19/E19</f>
        <v>0.829645861313353</v>
      </c>
      <c r="H19" s="204" t="n">
        <f aca="false">(D19-G19)*100</f>
        <v>-5.36776713247912</v>
      </c>
    </row>
    <row r="20" customFormat="false" ht="17" hidden="false" customHeight="true" outlineLevel="0" collapsed="false">
      <c r="A20" s="198" t="s">
        <v>95</v>
      </c>
      <c r="B20" s="199" t="n">
        <v>18210</v>
      </c>
      <c r="C20" s="200" t="n">
        <v>8947</v>
      </c>
      <c r="D20" s="201" t="n">
        <f aca="false">C20/B20</f>
        <v>0.491323448654585</v>
      </c>
      <c r="E20" s="202" t="n">
        <v>11969</v>
      </c>
      <c r="F20" s="200" t="n">
        <v>7080</v>
      </c>
      <c r="G20" s="203" t="n">
        <f aca="false">F20/E20</f>
        <v>0.591528114295263</v>
      </c>
      <c r="H20" s="204" t="n">
        <f aca="false">(D20-G20)*100</f>
        <v>-10.0204665640677</v>
      </c>
    </row>
    <row r="21" customFormat="false" ht="17" hidden="false" customHeight="true" outlineLevel="0" collapsed="false">
      <c r="A21" s="198" t="s">
        <v>96</v>
      </c>
      <c r="B21" s="199" t="n">
        <v>16948</v>
      </c>
      <c r="C21" s="200" t="n">
        <v>10100</v>
      </c>
      <c r="D21" s="201" t="n">
        <f aca="false">C21/B21</f>
        <v>0.595940523955629</v>
      </c>
      <c r="E21" s="202" t="n">
        <v>13756</v>
      </c>
      <c r="F21" s="200" t="n">
        <v>9459</v>
      </c>
      <c r="G21" s="203" t="n">
        <f aca="false">F21/E21</f>
        <v>0.687627217214307</v>
      </c>
      <c r="H21" s="204" t="n">
        <f aca="false">(D21-G21)*100</f>
        <v>-9.16866932586775</v>
      </c>
    </row>
    <row r="22" customFormat="false" ht="17" hidden="false" customHeight="true" outlineLevel="0" collapsed="false">
      <c r="A22" s="198" t="s">
        <v>97</v>
      </c>
      <c r="B22" s="199" t="n">
        <v>14942</v>
      </c>
      <c r="C22" s="200" t="n">
        <v>8555</v>
      </c>
      <c r="D22" s="201" t="n">
        <f aca="false">C22/B22</f>
        <v>0.572547182438763</v>
      </c>
      <c r="E22" s="202" t="n">
        <v>5898</v>
      </c>
      <c r="F22" s="200" t="n">
        <v>4698</v>
      </c>
      <c r="G22" s="203" t="n">
        <f aca="false">F22/E22</f>
        <v>0.796541200406918</v>
      </c>
      <c r="H22" s="204" t="n">
        <f aca="false">(D22-G22)*100</f>
        <v>-22.3994017968154</v>
      </c>
    </row>
    <row r="23" customFormat="false" ht="17" hidden="false" customHeight="true" outlineLevel="0" collapsed="false">
      <c r="A23" s="198" t="s">
        <v>98</v>
      </c>
      <c r="B23" s="199" t="n">
        <v>13248</v>
      </c>
      <c r="C23" s="200" t="n">
        <v>7806</v>
      </c>
      <c r="D23" s="201" t="n">
        <f aca="false">C23/B23</f>
        <v>0.589221014492754</v>
      </c>
      <c r="E23" s="202" t="n">
        <v>10077</v>
      </c>
      <c r="F23" s="200" t="n">
        <v>6304</v>
      </c>
      <c r="G23" s="203" t="n">
        <f aca="false">F23/E23</f>
        <v>0.625583010816711</v>
      </c>
      <c r="H23" s="204" t="n">
        <f aca="false">(D23-G23)*100</f>
        <v>-3.63619963239576</v>
      </c>
    </row>
    <row r="24" customFormat="false" ht="17" hidden="false" customHeight="true" outlineLevel="0" collapsed="false">
      <c r="A24" s="198" t="s">
        <v>99</v>
      </c>
      <c r="B24" s="199" t="n">
        <v>11759</v>
      </c>
      <c r="C24" s="200" t="n">
        <v>8162</v>
      </c>
      <c r="D24" s="201" t="n">
        <f aca="false">C24/B24</f>
        <v>0.694106641721235</v>
      </c>
      <c r="E24" s="202" t="n">
        <v>9335</v>
      </c>
      <c r="F24" s="200" t="n">
        <v>7694</v>
      </c>
      <c r="G24" s="203" t="n">
        <f aca="false">F24/E24</f>
        <v>0.824209962506695</v>
      </c>
      <c r="H24" s="204" t="n">
        <f aca="false">(D24-G24)*100</f>
        <v>-13.010332078546</v>
      </c>
    </row>
    <row r="25" customFormat="false" ht="17" hidden="false" customHeight="true" outlineLevel="0" collapsed="false">
      <c r="A25" s="198" t="s">
        <v>100</v>
      </c>
      <c r="B25" s="199" t="n">
        <v>11227</v>
      </c>
      <c r="C25" s="200" t="n">
        <v>7142</v>
      </c>
      <c r="D25" s="201" t="n">
        <f aca="false">C25/B25</f>
        <v>0.636145007571034</v>
      </c>
      <c r="E25" s="202" t="n">
        <v>11030</v>
      </c>
      <c r="F25" s="200" t="n">
        <v>6948</v>
      </c>
      <c r="G25" s="203" t="n">
        <f aca="false">F25/E25</f>
        <v>0.629918404351768</v>
      </c>
      <c r="H25" s="204" t="n">
        <f aca="false">(D25-G25)*100</f>
        <v>0.622660321926616</v>
      </c>
    </row>
    <row r="26" customFormat="false" ht="17" hidden="false" customHeight="true" outlineLevel="0" collapsed="false">
      <c r="A26" s="198" t="s">
        <v>101</v>
      </c>
      <c r="B26" s="199" t="n">
        <v>10809</v>
      </c>
      <c r="C26" s="200" t="n">
        <v>7986</v>
      </c>
      <c r="D26" s="201" t="n">
        <f aca="false">C26/B26</f>
        <v>0.738828753816264</v>
      </c>
      <c r="E26" s="202" t="n">
        <v>10100</v>
      </c>
      <c r="F26" s="200" t="n">
        <v>6946</v>
      </c>
      <c r="G26" s="203" t="n">
        <f aca="false">F26/E26</f>
        <v>0.687722772277228</v>
      </c>
      <c r="H26" s="204" t="n">
        <f aca="false">(D26-G26)*100</f>
        <v>5.11059815390366</v>
      </c>
    </row>
    <row r="27" customFormat="false" ht="17" hidden="false" customHeight="true" outlineLevel="0" collapsed="false">
      <c r="A27" s="198" t="s">
        <v>102</v>
      </c>
      <c r="B27" s="199" t="n">
        <v>10183</v>
      </c>
      <c r="C27" s="200" t="n">
        <v>7229</v>
      </c>
      <c r="D27" s="201" t="n">
        <f aca="false">C27/B27</f>
        <v>0.709908671314937</v>
      </c>
      <c r="E27" s="202" t="n">
        <v>6943</v>
      </c>
      <c r="F27" s="200" t="n">
        <v>5332</v>
      </c>
      <c r="G27" s="203" t="n">
        <f aca="false">F27/E27</f>
        <v>0.767967737289356</v>
      </c>
      <c r="H27" s="204" t="n">
        <f aca="false">(D27-G27)*100</f>
        <v>-5.80590659744196</v>
      </c>
    </row>
    <row r="28" customFormat="false" ht="17" hidden="false" customHeight="true" outlineLevel="0" collapsed="false">
      <c r="A28" s="198" t="s">
        <v>103</v>
      </c>
      <c r="B28" s="199" t="n">
        <v>9433</v>
      </c>
      <c r="C28" s="200" t="n">
        <v>5081</v>
      </c>
      <c r="D28" s="201" t="n">
        <f aca="false">C28/B28</f>
        <v>0.53864094137602</v>
      </c>
      <c r="E28" s="202" t="n">
        <v>6456</v>
      </c>
      <c r="F28" s="200" t="n">
        <v>4440</v>
      </c>
      <c r="G28" s="203" t="n">
        <f aca="false">F28/E28</f>
        <v>0.687732342007435</v>
      </c>
      <c r="H28" s="204" t="n">
        <f aca="false">(D28-G28)*100</f>
        <v>-14.9091400631415</v>
      </c>
    </row>
    <row r="29" customFormat="false" ht="17" hidden="false" customHeight="true" outlineLevel="0" collapsed="false">
      <c r="A29" s="198" t="s">
        <v>104</v>
      </c>
      <c r="B29" s="199" t="n">
        <v>9414</v>
      </c>
      <c r="C29" s="200" t="n">
        <v>3770</v>
      </c>
      <c r="D29" s="201" t="n">
        <f aca="false">C29/B29</f>
        <v>0.400467388995114</v>
      </c>
      <c r="E29" s="202" t="n">
        <v>8290</v>
      </c>
      <c r="F29" s="200" t="n">
        <v>3436</v>
      </c>
      <c r="G29" s="203" t="n">
        <f aca="false">F29/E29</f>
        <v>0.414475271411339</v>
      </c>
      <c r="H29" s="204" t="n">
        <f aca="false">(D29-G29)*100</f>
        <v>-1.40078824162253</v>
      </c>
    </row>
    <row r="30" customFormat="false" ht="17" hidden="false" customHeight="true" outlineLevel="0" collapsed="false">
      <c r="A30" s="198" t="s">
        <v>105</v>
      </c>
      <c r="B30" s="199" t="n">
        <v>9185</v>
      </c>
      <c r="C30" s="200" t="n">
        <v>5043</v>
      </c>
      <c r="D30" s="201" t="n">
        <f aca="false">C30/B30</f>
        <v>0.549047359825803</v>
      </c>
      <c r="E30" s="202" t="n">
        <v>9777</v>
      </c>
      <c r="F30" s="200" t="n">
        <v>5277</v>
      </c>
      <c r="G30" s="203" t="n">
        <f aca="false">F30/E30</f>
        <v>0.539736115372814</v>
      </c>
      <c r="H30" s="204" t="n">
        <f aca="false">(D30-G30)*100</f>
        <v>0.931124445298925</v>
      </c>
    </row>
    <row r="31" customFormat="false" ht="17" hidden="false" customHeight="true" outlineLevel="0" collapsed="false">
      <c r="A31" s="198" t="s">
        <v>106</v>
      </c>
      <c r="B31" s="199" t="n">
        <v>8635</v>
      </c>
      <c r="C31" s="200" t="n">
        <v>5427</v>
      </c>
      <c r="D31" s="201" t="n">
        <f aca="false">C31/B31</f>
        <v>0.628488708743486</v>
      </c>
      <c r="E31" s="202" t="n">
        <v>6699</v>
      </c>
      <c r="F31" s="200" t="n">
        <v>4461</v>
      </c>
      <c r="G31" s="203" t="n">
        <f aca="false">F31/E31</f>
        <v>0.665920286609942</v>
      </c>
      <c r="H31" s="204" t="n">
        <f aca="false">(D31-G31)*100</f>
        <v>-3.74315778664559</v>
      </c>
    </row>
    <row r="32" customFormat="false" ht="17" hidden="false" customHeight="true" outlineLevel="0" collapsed="false">
      <c r="A32" s="198" t="s">
        <v>107</v>
      </c>
      <c r="B32" s="199" t="n">
        <v>8137</v>
      </c>
      <c r="C32" s="200" t="n">
        <v>4667</v>
      </c>
      <c r="D32" s="201" t="n">
        <f aca="false">C32/B32</f>
        <v>0.573552906476588</v>
      </c>
      <c r="E32" s="202" t="n">
        <v>6161</v>
      </c>
      <c r="F32" s="200" t="n">
        <v>4627</v>
      </c>
      <c r="G32" s="203" t="n">
        <f aca="false">F32/E32</f>
        <v>0.751014445706866</v>
      </c>
      <c r="H32" s="204" t="n">
        <f aca="false">(D32-G32)*100</f>
        <v>-17.7461539230277</v>
      </c>
    </row>
    <row r="33" customFormat="false" ht="17" hidden="false" customHeight="true" outlineLevel="0" collapsed="false">
      <c r="A33" s="198" t="s">
        <v>108</v>
      </c>
      <c r="B33" s="199" t="n">
        <v>7561</v>
      </c>
      <c r="C33" s="200" t="n">
        <v>3794</v>
      </c>
      <c r="D33" s="201" t="n">
        <f aca="false">C33/B33</f>
        <v>0.501785478111361</v>
      </c>
      <c r="E33" s="202" t="n">
        <v>7035</v>
      </c>
      <c r="F33" s="200" t="n">
        <v>3952</v>
      </c>
      <c r="G33" s="203" t="n">
        <f aca="false">F33/E33</f>
        <v>0.561762615493959</v>
      </c>
      <c r="H33" s="204" t="n">
        <f aca="false">(D33-G33)*100</f>
        <v>-5.99771373825978</v>
      </c>
    </row>
    <row r="34" customFormat="false" ht="17" hidden="false" customHeight="true" outlineLevel="0" collapsed="false">
      <c r="A34" s="198" t="s">
        <v>109</v>
      </c>
      <c r="B34" s="199" t="n">
        <v>6404</v>
      </c>
      <c r="C34" s="200" t="n">
        <v>4785</v>
      </c>
      <c r="D34" s="201" t="n">
        <f aca="false">C34/B34</f>
        <v>0.747189256714553</v>
      </c>
      <c r="E34" s="202" t="n">
        <v>6801</v>
      </c>
      <c r="F34" s="200" t="n">
        <v>5644</v>
      </c>
      <c r="G34" s="203" t="n">
        <f aca="false">F34/E34</f>
        <v>0.829877959123658</v>
      </c>
      <c r="H34" s="204" t="n">
        <f aca="false">(D34-G34)*100</f>
        <v>-8.26887024091049</v>
      </c>
    </row>
    <row r="35" customFormat="false" ht="17" hidden="false" customHeight="true" outlineLevel="0" collapsed="false">
      <c r="A35" s="198" t="s">
        <v>110</v>
      </c>
      <c r="B35" s="199" t="n">
        <v>6304</v>
      </c>
      <c r="C35" s="200" t="n">
        <v>4243</v>
      </c>
      <c r="D35" s="201" t="n">
        <f aca="false">C35/B35</f>
        <v>0.673064720812183</v>
      </c>
      <c r="E35" s="202" t="n">
        <v>5768</v>
      </c>
      <c r="F35" s="200" t="n">
        <v>4252</v>
      </c>
      <c r="G35" s="203" t="n">
        <f aca="false">F35/E35</f>
        <v>0.737170596393897</v>
      </c>
      <c r="H35" s="204" t="n">
        <f aca="false">(D35-G35)*100</f>
        <v>-6.41058755817147</v>
      </c>
    </row>
    <row r="36" customFormat="false" ht="17" hidden="false" customHeight="true" outlineLevel="0" collapsed="false">
      <c r="A36" s="198" t="s">
        <v>111</v>
      </c>
      <c r="B36" s="199" t="n">
        <v>6180</v>
      </c>
      <c r="C36" s="200" t="n">
        <v>4628</v>
      </c>
      <c r="D36" s="201" t="n">
        <f aca="false">C36/B36</f>
        <v>0.748867313915858</v>
      </c>
      <c r="E36" s="202" t="n">
        <v>6530</v>
      </c>
      <c r="F36" s="200" t="n">
        <v>4070</v>
      </c>
      <c r="G36" s="203" t="n">
        <f aca="false">F36/E36</f>
        <v>0.623277182235835</v>
      </c>
      <c r="H36" s="204" t="n">
        <f aca="false">(D36-G36)*100</f>
        <v>12.5590131680023</v>
      </c>
    </row>
    <row r="37" customFormat="false" ht="17" hidden="false" customHeight="true" outlineLevel="0" collapsed="false">
      <c r="A37" s="198" t="s">
        <v>112</v>
      </c>
      <c r="B37" s="199" t="n">
        <v>5302</v>
      </c>
      <c r="C37" s="200" t="n">
        <v>3115</v>
      </c>
      <c r="D37" s="201" t="n">
        <f aca="false">C37/B37</f>
        <v>0.587514145605432</v>
      </c>
      <c r="E37" s="202" t="n">
        <v>9023</v>
      </c>
      <c r="F37" s="200" t="n">
        <v>5883</v>
      </c>
      <c r="G37" s="203" t="n">
        <f aca="false">F37/E37</f>
        <v>0.652000443311537</v>
      </c>
      <c r="H37" s="204" t="n">
        <f aca="false">(D37-G37)*100</f>
        <v>-6.44862977061053</v>
      </c>
    </row>
    <row r="38" customFormat="false" ht="17" hidden="false" customHeight="true" outlineLevel="0" collapsed="false">
      <c r="A38" s="198" t="s">
        <v>113</v>
      </c>
      <c r="B38" s="199" t="n">
        <v>3936</v>
      </c>
      <c r="C38" s="200" t="n">
        <v>2066</v>
      </c>
      <c r="D38" s="201" t="n">
        <f aca="false">C38/B38</f>
        <v>0.52489837398374</v>
      </c>
      <c r="E38" s="202" t="n">
        <v>7464</v>
      </c>
      <c r="F38" s="200" t="n">
        <v>4615</v>
      </c>
      <c r="G38" s="203" t="n">
        <f aca="false">F38/E38</f>
        <v>0.618301178992497</v>
      </c>
      <c r="H38" s="204" t="n">
        <f aca="false">(D38-G38)*100</f>
        <v>-9.34028050087575</v>
      </c>
    </row>
    <row r="39" customFormat="false" ht="17" hidden="false" customHeight="true" outlineLevel="0" collapsed="false">
      <c r="A39" s="198" t="s">
        <v>114</v>
      </c>
      <c r="B39" s="199" t="n">
        <v>3154</v>
      </c>
      <c r="C39" s="200" t="n">
        <v>2092</v>
      </c>
      <c r="D39" s="201" t="n">
        <f aca="false">C39/B39</f>
        <v>0.663284717818643</v>
      </c>
      <c r="E39" s="202" t="n">
        <v>2850</v>
      </c>
      <c r="F39" s="200" t="n">
        <v>1832</v>
      </c>
      <c r="G39" s="203" t="n">
        <f aca="false">F39/E39</f>
        <v>0.64280701754386</v>
      </c>
      <c r="H39" s="204" t="n">
        <f aca="false">(D39-G39)*100</f>
        <v>2.04777002747834</v>
      </c>
    </row>
    <row r="40" customFormat="false" ht="17" hidden="false" customHeight="true" outlineLevel="0" collapsed="false">
      <c r="A40" s="198" t="s">
        <v>115</v>
      </c>
      <c r="B40" s="199" t="n">
        <v>3017</v>
      </c>
      <c r="C40" s="200" t="n">
        <v>1805</v>
      </c>
      <c r="D40" s="201" t="n">
        <f aca="false">C40/B40</f>
        <v>0.598276433543255</v>
      </c>
      <c r="E40" s="202" t="n">
        <v>3070</v>
      </c>
      <c r="F40" s="200" t="n">
        <v>2204</v>
      </c>
      <c r="G40" s="203" t="n">
        <f aca="false">F40/E40</f>
        <v>0.717915309446254</v>
      </c>
      <c r="H40" s="204" t="n">
        <f aca="false">(D40-G40)*100</f>
        <v>-11.9638875902999</v>
      </c>
    </row>
    <row r="41" customFormat="false" ht="17" hidden="false" customHeight="true" outlineLevel="0" collapsed="false">
      <c r="A41" s="198" t="s">
        <v>116</v>
      </c>
      <c r="B41" s="199" t="n">
        <v>2928</v>
      </c>
      <c r="C41" s="200" t="n">
        <v>2447</v>
      </c>
      <c r="D41" s="201" t="n">
        <f aca="false">C41/B41</f>
        <v>0.835724043715847</v>
      </c>
      <c r="E41" s="202" t="n">
        <v>3147</v>
      </c>
      <c r="F41" s="200" t="n">
        <v>2447</v>
      </c>
      <c r="G41" s="203" t="n">
        <f aca="false">F41/E41</f>
        <v>0.777565935811884</v>
      </c>
      <c r="H41" s="204" t="n">
        <f aca="false">(D41-G41)*100</f>
        <v>5.81581079039626</v>
      </c>
    </row>
    <row r="42" customFormat="false" ht="17" hidden="false" customHeight="true" outlineLevel="0" collapsed="false">
      <c r="A42" s="198" t="s">
        <v>117</v>
      </c>
      <c r="B42" s="199" t="n">
        <v>1955</v>
      </c>
      <c r="C42" s="200" t="n">
        <v>894</v>
      </c>
      <c r="D42" s="201" t="n">
        <f aca="false">C42/B42</f>
        <v>0.457289002557545</v>
      </c>
      <c r="E42" s="202" t="n">
        <v>4096</v>
      </c>
      <c r="F42" s="200" t="n">
        <v>2038</v>
      </c>
      <c r="G42" s="203" t="n">
        <f aca="false">F42/E42</f>
        <v>0.49755859375</v>
      </c>
      <c r="H42" s="204" t="n">
        <f aca="false">(D42-G42)*100</f>
        <v>-4.02695911924553</v>
      </c>
    </row>
    <row r="43" customFormat="false" ht="17" hidden="false" customHeight="true" outlineLevel="0" collapsed="false">
      <c r="A43" s="205" t="s">
        <v>118</v>
      </c>
      <c r="B43" s="206" t="n">
        <v>137150</v>
      </c>
      <c r="C43" s="207" t="n">
        <v>75803</v>
      </c>
      <c r="D43" s="208" t="n">
        <f aca="false">C43/B43</f>
        <v>0.552701421800948</v>
      </c>
      <c r="E43" s="206" t="n">
        <v>121714</v>
      </c>
      <c r="F43" s="207" t="n">
        <v>67208</v>
      </c>
      <c r="G43" s="209" t="n">
        <f aca="false">F43/E43</f>
        <v>0.552179699952347</v>
      </c>
      <c r="H43" s="210" t="n">
        <f aca="false">(D43-G43)*100</f>
        <v>0.0521721848600554</v>
      </c>
    </row>
    <row r="44" customFormat="false" ht="14.4" hidden="false" customHeight="false" outlineLevel="0" collapsed="false">
      <c r="A44" s="211" t="s">
        <v>31</v>
      </c>
    </row>
    <row r="45" customFormat="false" ht="14.4" hidden="false" customHeight="false" outlineLevel="0" collapsed="false">
      <c r="A45" s="211" t="s">
        <v>32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79861111111111" right="0.275694444444444" top="0.37013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9" activeCellId="0" sqref="E19"/>
    </sheetView>
  </sheetViews>
  <sheetFormatPr defaultColWidth="9.13671875" defaultRowHeight="13.6" zeroHeight="false" outlineLevelRow="0" outlineLevelCol="0"/>
  <cols>
    <col collapsed="false" customWidth="true" hidden="false" outlineLevel="0" max="1" min="1" style="212" width="13.56"/>
    <col collapsed="false" customWidth="true" hidden="false" outlineLevel="0" max="2" min="2" style="212" width="11.7"/>
    <col collapsed="false" customWidth="true" hidden="false" outlineLevel="0" max="3" min="3" style="212" width="10.85"/>
    <col collapsed="false" customWidth="true" hidden="false" outlineLevel="0" max="4" min="4" style="212" width="11.42"/>
    <col collapsed="false" customWidth="true" hidden="false" outlineLevel="0" max="5" min="5" style="212" width="10.41"/>
    <col collapsed="false" customWidth="true" hidden="false" outlineLevel="0" max="6" min="6" style="212" width="10.56"/>
    <col collapsed="false" customWidth="true" hidden="false" outlineLevel="0" max="7" min="7" style="212" width="11.7"/>
    <col collapsed="false" customWidth="true" hidden="false" outlineLevel="0" max="8" min="8" style="212" width="8.99"/>
    <col collapsed="false" customWidth="false" hidden="false" outlineLevel="0" max="257" min="9" style="212" width="9.14"/>
  </cols>
  <sheetData>
    <row r="1" customFormat="false" ht="32.8" hidden="false" customHeight="true" outlineLevel="0" collapsed="false">
      <c r="A1" s="213" t="s">
        <v>119</v>
      </c>
      <c r="B1" s="213"/>
      <c r="C1" s="213"/>
      <c r="D1" s="213"/>
      <c r="E1" s="213"/>
      <c r="F1" s="213"/>
      <c r="G1" s="213"/>
      <c r="H1" s="213"/>
    </row>
    <row r="2" customFormat="false" ht="14.4" hidden="false" customHeight="true" outlineLevel="0" collapsed="false">
      <c r="A2" s="214" t="s">
        <v>77</v>
      </c>
      <c r="B2" s="215" t="s">
        <v>37</v>
      </c>
      <c r="C2" s="215"/>
      <c r="D2" s="215"/>
      <c r="E2" s="215" t="s">
        <v>38</v>
      </c>
      <c r="F2" s="215"/>
      <c r="G2" s="215"/>
      <c r="H2" s="214" t="s">
        <v>78</v>
      </c>
    </row>
    <row r="3" customFormat="false" ht="36" hidden="false" customHeight="true" outlineLevel="0" collapsed="false">
      <c r="A3" s="214"/>
      <c r="B3" s="216" t="s">
        <v>40</v>
      </c>
      <c r="C3" s="217" t="s">
        <v>42</v>
      </c>
      <c r="D3" s="218" t="s">
        <v>79</v>
      </c>
      <c r="E3" s="216" t="s">
        <v>40</v>
      </c>
      <c r="F3" s="217" t="s">
        <v>42</v>
      </c>
      <c r="G3" s="219" t="s">
        <v>79</v>
      </c>
      <c r="H3" s="214"/>
    </row>
    <row r="4" s="225" customFormat="true" ht="16" hidden="false" customHeight="false" outlineLevel="0" collapsed="false">
      <c r="A4" s="220" t="s">
        <v>44</v>
      </c>
      <c r="B4" s="221" t="n">
        <f aca="false">B5+B10+B14+B18+B22+B27+B31+B36+B43+B39</f>
        <v>1254291</v>
      </c>
      <c r="C4" s="222" t="n">
        <f aca="false">C5+C10+C14+C18+C22+C27+C31+C36+C43+C39</f>
        <v>727098</v>
      </c>
      <c r="D4" s="223" t="n">
        <f aca="false">C4/B4</f>
        <v>0.579688445504273</v>
      </c>
      <c r="E4" s="221" t="n">
        <f aca="false">E5+E10+E14+E18+E22+E27+E31+E36+E43+E39</f>
        <v>1047350</v>
      </c>
      <c r="F4" s="222" t="n">
        <f aca="false">F5+F10+F14+F18+F22+F27+F31+F36+F43+F39</f>
        <v>712268</v>
      </c>
      <c r="G4" s="223" t="n">
        <f aca="false">F4/E4</f>
        <v>0.68006683534635</v>
      </c>
      <c r="H4" s="224" t="n">
        <f aca="false">(D4-G4)*100</f>
        <v>-10.0378389842077</v>
      </c>
    </row>
    <row r="5" s="230" customFormat="true" ht="15" hidden="false" customHeight="true" outlineLevel="0" collapsed="false">
      <c r="A5" s="226" t="s">
        <v>81</v>
      </c>
      <c r="B5" s="227" t="n">
        <f aca="false">SUM(B6:B9)</f>
        <v>168697</v>
      </c>
      <c r="C5" s="227" t="n">
        <f aca="false">SUM(C6:C9)</f>
        <v>106752</v>
      </c>
      <c r="D5" s="228" t="n">
        <f aca="false">C5/B5</f>
        <v>0.632803191520893</v>
      </c>
      <c r="E5" s="227" t="n">
        <f aca="false">SUM(E6:E9)</f>
        <v>159107</v>
      </c>
      <c r="F5" s="227" t="n">
        <f aca="false">SUM(F6:F9)</f>
        <v>107959</v>
      </c>
      <c r="G5" s="228" t="n">
        <f aca="false">F5/E5</f>
        <v>0.678530800027654</v>
      </c>
      <c r="H5" s="229" t="n">
        <f aca="false">(D5-G5)*100</f>
        <v>-4.57276085067618</v>
      </c>
      <c r="I5" s="212"/>
    </row>
    <row r="6" customFormat="false" ht="15" hidden="false" customHeight="true" outlineLevel="0" collapsed="false">
      <c r="A6" s="231" t="s">
        <v>45</v>
      </c>
      <c r="B6" s="232" t="n">
        <v>106464</v>
      </c>
      <c r="C6" s="232" t="n">
        <v>75119</v>
      </c>
      <c r="D6" s="233" t="n">
        <f aca="false">C6/B6</f>
        <v>0.705581229335738</v>
      </c>
      <c r="E6" s="232" t="n">
        <v>92240</v>
      </c>
      <c r="F6" s="232" t="n">
        <v>71193</v>
      </c>
      <c r="G6" s="233" t="n">
        <f aca="false">F6/E6</f>
        <v>0.771823503902862</v>
      </c>
      <c r="H6" s="234" t="n">
        <f aca="false">(D6-G6)*100</f>
        <v>-6.62422745671243</v>
      </c>
    </row>
    <row r="7" customFormat="false" ht="15" hidden="false" customHeight="true" outlineLevel="0" collapsed="false">
      <c r="A7" s="231" t="s">
        <v>46</v>
      </c>
      <c r="B7" s="232" t="n">
        <v>58725</v>
      </c>
      <c r="C7" s="232" t="n">
        <v>29268</v>
      </c>
      <c r="D7" s="233" t="n">
        <f aca="false">C7/B7</f>
        <v>0.498390804597701</v>
      </c>
      <c r="E7" s="232" t="n">
        <v>50600</v>
      </c>
      <c r="F7" s="232" t="n">
        <v>28144</v>
      </c>
      <c r="G7" s="233" t="n">
        <f aca="false">F7/E7</f>
        <v>0.556205533596838</v>
      </c>
      <c r="H7" s="234" t="n">
        <f aca="false">(D7-G7)*100</f>
        <v>-5.78147289991369</v>
      </c>
    </row>
    <row r="8" customFormat="false" ht="15" hidden="false" customHeight="true" outlineLevel="0" collapsed="false">
      <c r="A8" s="231" t="s">
        <v>47</v>
      </c>
      <c r="B8" s="232" t="n">
        <v>3508</v>
      </c>
      <c r="C8" s="232" t="n">
        <v>2365</v>
      </c>
      <c r="D8" s="233" t="n">
        <f aca="false">C8/B8</f>
        <v>0.674173318129989</v>
      </c>
      <c r="E8" s="232" t="n">
        <v>52</v>
      </c>
      <c r="F8" s="232" t="n">
        <v>0</v>
      </c>
      <c r="G8" s="233" t="n">
        <f aca="false">F8/E8</f>
        <v>0</v>
      </c>
      <c r="H8" s="234"/>
    </row>
    <row r="9" customFormat="false" ht="15" hidden="false" customHeight="true" outlineLevel="0" collapsed="false">
      <c r="A9" s="231" t="s">
        <v>51</v>
      </c>
      <c r="B9" s="232"/>
      <c r="C9" s="232"/>
      <c r="D9" s="233"/>
      <c r="E9" s="232" t="n">
        <v>16215</v>
      </c>
      <c r="F9" s="232" t="n">
        <v>8622</v>
      </c>
      <c r="G9" s="233" t="n">
        <f aca="false">F9/E9</f>
        <v>0.531729879740981</v>
      </c>
      <c r="H9" s="234" t="n">
        <f aca="false">(D9-G9)*100</f>
        <v>-53.1729879740981</v>
      </c>
    </row>
    <row r="10" customFormat="false" ht="15" hidden="false" customHeight="true" outlineLevel="0" collapsed="false">
      <c r="A10" s="226" t="s">
        <v>80</v>
      </c>
      <c r="B10" s="227" t="n">
        <f aca="false">SUM(B11:B13)</f>
        <v>180967</v>
      </c>
      <c r="C10" s="227" t="n">
        <f aca="false">SUM(C11:C13)</f>
        <v>108909</v>
      </c>
      <c r="D10" s="228" t="n">
        <f aca="false">C10/B10</f>
        <v>0.601816905844712</v>
      </c>
      <c r="E10" s="227" t="n">
        <f aca="false">SUM(E11:E13)</f>
        <v>152804</v>
      </c>
      <c r="F10" s="227" t="n">
        <f aca="false">SUM(F11:F13)</f>
        <v>113800</v>
      </c>
      <c r="G10" s="228" t="n">
        <f aca="false">F10/E10</f>
        <v>0.744744901965917</v>
      </c>
      <c r="H10" s="229" t="n">
        <f aca="false">(D10-G10)*100</f>
        <v>-14.2927996121205</v>
      </c>
    </row>
    <row r="11" customFormat="false" ht="15" hidden="false" customHeight="true" outlineLevel="0" collapsed="false">
      <c r="A11" s="231" t="s">
        <v>45</v>
      </c>
      <c r="B11" s="232" t="n">
        <v>116706</v>
      </c>
      <c r="C11" s="232" t="n">
        <v>83550</v>
      </c>
      <c r="D11" s="233" t="n">
        <f aca="false">C11/B11</f>
        <v>0.71590149606704</v>
      </c>
      <c r="E11" s="232" t="n">
        <v>98066</v>
      </c>
      <c r="F11" s="232" t="n">
        <v>76690</v>
      </c>
      <c r="G11" s="233" t="n">
        <f aca="false">F11/E11</f>
        <v>0.782024350947321</v>
      </c>
      <c r="H11" s="234" t="n">
        <f aca="false">(D11-G11)*100</f>
        <v>-6.61228548802809</v>
      </c>
    </row>
    <row r="12" customFormat="false" ht="15" hidden="false" customHeight="true" outlineLevel="0" collapsed="false">
      <c r="A12" s="231" t="s">
        <v>46</v>
      </c>
      <c r="B12" s="232" t="n">
        <v>64043</v>
      </c>
      <c r="C12" s="232" t="n">
        <v>25305</v>
      </c>
      <c r="D12" s="233" t="n">
        <f aca="false">C12/B12</f>
        <v>0.395125150289649</v>
      </c>
      <c r="E12" s="232" t="n">
        <v>54541</v>
      </c>
      <c r="F12" s="232" t="n">
        <v>36973</v>
      </c>
      <c r="G12" s="233" t="n">
        <f aca="false">F12/E12</f>
        <v>0.67789369465173</v>
      </c>
      <c r="H12" s="234" t="n">
        <f aca="false">(D12-G12)*100</f>
        <v>-28.2768544362081</v>
      </c>
    </row>
    <row r="13" customFormat="false" ht="15" hidden="false" customHeight="true" outlineLevel="0" collapsed="false">
      <c r="A13" s="231" t="s">
        <v>75</v>
      </c>
      <c r="B13" s="232" t="n">
        <v>218</v>
      </c>
      <c r="C13" s="232" t="n">
        <v>54</v>
      </c>
      <c r="D13" s="233" t="n">
        <f aca="false">C13/B13</f>
        <v>0.247706422018349</v>
      </c>
      <c r="E13" s="232" t="n">
        <v>197</v>
      </c>
      <c r="F13" s="232" t="n">
        <v>137</v>
      </c>
      <c r="G13" s="233" t="n">
        <f aca="false">F13/E13</f>
        <v>0.695431472081218</v>
      </c>
      <c r="H13" s="234" t="n">
        <f aca="false">(D13-G13)*100</f>
        <v>-44.772505006287</v>
      </c>
    </row>
    <row r="14" s="230" customFormat="true" ht="15" hidden="false" customHeight="true" outlineLevel="0" collapsed="false">
      <c r="A14" s="226" t="s">
        <v>82</v>
      </c>
      <c r="B14" s="227" t="n">
        <f aca="false">SUM(B15:B17)</f>
        <v>106944</v>
      </c>
      <c r="C14" s="227" t="n">
        <f aca="false">SUM(C15:C17)</f>
        <v>55240</v>
      </c>
      <c r="D14" s="228" t="n">
        <f aca="false">C14/B14</f>
        <v>0.516532016756433</v>
      </c>
      <c r="E14" s="227" t="n">
        <f aca="false">SUM(E15:E17)</f>
        <v>86345</v>
      </c>
      <c r="F14" s="227" t="n">
        <f aca="false">SUM(F15:F17)</f>
        <v>58644</v>
      </c>
      <c r="G14" s="228" t="n">
        <f aca="false">F14/E14</f>
        <v>0.679182349875499</v>
      </c>
      <c r="H14" s="229" t="n">
        <f aca="false">(D14-G14)*100</f>
        <v>-16.2650333119066</v>
      </c>
    </row>
    <row r="15" s="230" customFormat="true" ht="15" hidden="false" customHeight="true" outlineLevel="0" collapsed="false">
      <c r="A15" s="231" t="s">
        <v>45</v>
      </c>
      <c r="B15" s="232" t="n">
        <v>69544</v>
      </c>
      <c r="C15" s="232" t="n">
        <v>39024</v>
      </c>
      <c r="D15" s="233" t="n">
        <f aca="false">C15/B15</f>
        <v>0.561141148050155</v>
      </c>
      <c r="E15" s="232" t="n">
        <v>55507</v>
      </c>
      <c r="F15" s="232" t="n">
        <v>39551</v>
      </c>
      <c r="G15" s="233" t="n">
        <f aca="false">F15/E15</f>
        <v>0.712540760624786</v>
      </c>
      <c r="H15" s="234" t="n">
        <f aca="false">(D15-G15)*100</f>
        <v>-15.1399612574631</v>
      </c>
    </row>
    <row r="16" s="230" customFormat="true" ht="15" hidden="false" customHeight="true" outlineLevel="0" collapsed="false">
      <c r="A16" s="231" t="s">
        <v>46</v>
      </c>
      <c r="B16" s="232" t="n">
        <v>34288</v>
      </c>
      <c r="C16" s="232" t="n">
        <v>14812</v>
      </c>
      <c r="D16" s="233" t="n">
        <f aca="false">C16/B16</f>
        <v>0.431987867475502</v>
      </c>
      <c r="E16" s="232" t="n">
        <v>28204</v>
      </c>
      <c r="F16" s="232" t="n">
        <v>16975</v>
      </c>
      <c r="G16" s="233" t="n">
        <f aca="false">F16/E16</f>
        <v>0.601864983690257</v>
      </c>
      <c r="H16" s="234" t="n">
        <f aca="false">(D16-G16)*100</f>
        <v>-16.9877116214755</v>
      </c>
    </row>
    <row r="17" s="230" customFormat="true" ht="15" hidden="false" customHeight="true" outlineLevel="0" collapsed="false">
      <c r="A17" s="231" t="s">
        <v>47</v>
      </c>
      <c r="B17" s="232" t="n">
        <v>3112</v>
      </c>
      <c r="C17" s="232" t="n">
        <v>1404</v>
      </c>
      <c r="D17" s="233" t="n">
        <f aca="false">C17/B17</f>
        <v>0.451156812339332</v>
      </c>
      <c r="E17" s="232" t="n">
        <v>2634</v>
      </c>
      <c r="F17" s="232" t="n">
        <v>2118</v>
      </c>
      <c r="G17" s="233" t="n">
        <f aca="false">F17/E17</f>
        <v>0.804100227790433</v>
      </c>
      <c r="H17" s="234" t="n">
        <f aca="false">(D17-G17)*100</f>
        <v>-35.2943415451101</v>
      </c>
    </row>
    <row r="18" customFormat="false" ht="15" hidden="false" customHeight="true" outlineLevel="0" collapsed="false">
      <c r="A18" s="226" t="s">
        <v>83</v>
      </c>
      <c r="B18" s="227" t="n">
        <f aca="false">SUM(B19:B21)</f>
        <v>83425</v>
      </c>
      <c r="C18" s="227" t="n">
        <f aca="false">SUM(C19:C21)</f>
        <v>49238</v>
      </c>
      <c r="D18" s="228" t="n">
        <f aca="false">C18/B18</f>
        <v>0.590206772550195</v>
      </c>
      <c r="E18" s="227" t="n">
        <f aca="false">SUM(E19:E21)</f>
        <v>69442</v>
      </c>
      <c r="F18" s="227" t="n">
        <f aca="false">SUM(F19:F21)</f>
        <v>51957</v>
      </c>
      <c r="G18" s="228" t="n">
        <f aca="false">F18/E18</f>
        <v>0.748207136891219</v>
      </c>
      <c r="H18" s="229" t="n">
        <f aca="false">(D18-G18)*100</f>
        <v>-15.8000364341024</v>
      </c>
    </row>
    <row r="19" customFormat="false" ht="15" hidden="false" customHeight="true" outlineLevel="0" collapsed="false">
      <c r="A19" s="231" t="s">
        <v>45</v>
      </c>
      <c r="B19" s="232" t="n">
        <v>53447</v>
      </c>
      <c r="C19" s="232" t="n">
        <v>37978</v>
      </c>
      <c r="D19" s="233" t="n">
        <f aca="false">C19/B19</f>
        <v>0.710573091099594</v>
      </c>
      <c r="E19" s="232" t="n">
        <v>46831</v>
      </c>
      <c r="F19" s="232" t="n">
        <v>37481</v>
      </c>
      <c r="G19" s="233" t="n">
        <f aca="false">F19/E19</f>
        <v>0.800345924707993</v>
      </c>
      <c r="H19" s="234" t="n">
        <f aca="false">(D19-G19)*100</f>
        <v>-8.97728336083986</v>
      </c>
    </row>
    <row r="20" customFormat="false" ht="15" hidden="false" customHeight="true" outlineLevel="0" collapsed="false">
      <c r="A20" s="231" t="s">
        <v>46</v>
      </c>
      <c r="B20" s="232" t="n">
        <v>29928</v>
      </c>
      <c r="C20" s="232" t="n">
        <v>11212</v>
      </c>
      <c r="D20" s="233" t="n">
        <f aca="false">C20/B20</f>
        <v>0.374632451216252</v>
      </c>
      <c r="E20" s="232" t="n">
        <v>22170</v>
      </c>
      <c r="F20" s="232" t="n">
        <v>14164</v>
      </c>
      <c r="G20" s="233" t="n">
        <f aca="false">F20/E20</f>
        <v>0.638881371222373</v>
      </c>
      <c r="H20" s="234" t="n">
        <f aca="false">(D20-G20)*100</f>
        <v>-26.424892000612</v>
      </c>
    </row>
    <row r="21" customFormat="false" ht="15" hidden="false" customHeight="true" outlineLevel="0" collapsed="false">
      <c r="A21" s="231" t="s">
        <v>75</v>
      </c>
      <c r="B21" s="232" t="n">
        <v>50</v>
      </c>
      <c r="C21" s="232" t="n">
        <v>48</v>
      </c>
      <c r="D21" s="233" t="n">
        <f aca="false">C21/B21</f>
        <v>0.96</v>
      </c>
      <c r="E21" s="232" t="n">
        <v>441</v>
      </c>
      <c r="F21" s="232" t="n">
        <v>312</v>
      </c>
      <c r="G21" s="233" t="n">
        <f aca="false">F21/E21</f>
        <v>0.707482993197279</v>
      </c>
      <c r="H21" s="234" t="n">
        <f aca="false">(D21-G21)*100</f>
        <v>25.2517006802721</v>
      </c>
    </row>
    <row r="22" customFormat="false" ht="15" hidden="false" customHeight="true" outlineLevel="0" collapsed="false">
      <c r="A22" s="226" t="s">
        <v>84</v>
      </c>
      <c r="B22" s="227" t="n">
        <f aca="false">SUM(B23:B26)</f>
        <v>64441</v>
      </c>
      <c r="C22" s="227" t="n">
        <f aca="false">SUM(C23:C26)</f>
        <v>35745</v>
      </c>
      <c r="D22" s="228" t="n">
        <f aca="false">C22/B22</f>
        <v>0.554693440511476</v>
      </c>
      <c r="E22" s="227" t="n">
        <f aca="false">SUM(E23:E26)</f>
        <v>49208</v>
      </c>
      <c r="F22" s="227" t="n">
        <f aca="false">SUM(F23:F26)</f>
        <v>34483</v>
      </c>
      <c r="G22" s="228" t="n">
        <f aca="false">F22/E22</f>
        <v>0.700760039018046</v>
      </c>
      <c r="H22" s="229" t="n">
        <f aca="false">(D22-G22)*100</f>
        <v>-14.606659850657</v>
      </c>
    </row>
    <row r="23" customFormat="false" ht="15" hidden="false" customHeight="true" outlineLevel="0" collapsed="false">
      <c r="A23" s="231" t="s">
        <v>45</v>
      </c>
      <c r="B23" s="232" t="n">
        <v>29118</v>
      </c>
      <c r="C23" s="232" t="n">
        <v>19500</v>
      </c>
      <c r="D23" s="233" t="n">
        <f aca="false">C23/B23</f>
        <v>0.669688852256336</v>
      </c>
      <c r="E23" s="232" t="n">
        <v>37186</v>
      </c>
      <c r="F23" s="232" t="n">
        <v>28675</v>
      </c>
      <c r="G23" s="233" t="n">
        <f aca="false">F23/E23</f>
        <v>0.771123541117625</v>
      </c>
      <c r="H23" s="234" t="n">
        <f aca="false">(D23-G23)*100</f>
        <v>-10.1434688861289</v>
      </c>
    </row>
    <row r="24" customFormat="false" ht="15" hidden="false" customHeight="true" outlineLevel="0" collapsed="false">
      <c r="A24" s="231" t="s">
        <v>46</v>
      </c>
      <c r="B24" s="232" t="n">
        <v>18735</v>
      </c>
      <c r="C24" s="232" t="n">
        <v>6332</v>
      </c>
      <c r="D24" s="233" t="n">
        <f aca="false">C24/B24</f>
        <v>0.337977048305311</v>
      </c>
      <c r="E24" s="232" t="n">
        <v>11881</v>
      </c>
      <c r="F24" s="232" t="n">
        <v>5740</v>
      </c>
      <c r="G24" s="233" t="n">
        <f aca="false">F24/E24</f>
        <v>0.483124316135005</v>
      </c>
      <c r="H24" s="234" t="n">
        <f aca="false">(D24-G24)*100</f>
        <v>-14.5147267829695</v>
      </c>
    </row>
    <row r="25" customFormat="false" ht="15" hidden="false" customHeight="true" outlineLevel="0" collapsed="false">
      <c r="A25" s="231" t="s">
        <v>47</v>
      </c>
      <c r="B25" s="232" t="n">
        <v>16538</v>
      </c>
      <c r="C25" s="232" t="n">
        <v>9884</v>
      </c>
      <c r="D25" s="233" t="n">
        <f aca="false">C25/B25</f>
        <v>0.59765388801548</v>
      </c>
      <c r="E25" s="232"/>
      <c r="F25" s="232"/>
      <c r="G25" s="233"/>
      <c r="H25" s="234"/>
    </row>
    <row r="26" customFormat="false" ht="15" hidden="false" customHeight="true" outlineLevel="0" collapsed="false">
      <c r="A26" s="231" t="s">
        <v>75</v>
      </c>
      <c r="B26" s="232" t="n">
        <v>50</v>
      </c>
      <c r="C26" s="232" t="n">
        <v>29</v>
      </c>
      <c r="D26" s="233" t="n">
        <f aca="false">C26/B26</f>
        <v>0.58</v>
      </c>
      <c r="E26" s="232" t="n">
        <v>141</v>
      </c>
      <c r="F26" s="232" t="n">
        <v>68</v>
      </c>
      <c r="G26" s="233" t="n">
        <f aca="false">F26/E26</f>
        <v>0.482269503546099</v>
      </c>
      <c r="H26" s="234" t="n">
        <f aca="false">(D26-G26)*100</f>
        <v>9.77304964539007</v>
      </c>
    </row>
    <row r="27" s="230" customFormat="true" ht="15" hidden="false" customHeight="true" outlineLevel="0" collapsed="false">
      <c r="A27" s="226" t="s">
        <v>85</v>
      </c>
      <c r="B27" s="227" t="n">
        <f aca="false">SUM(B28:B30)</f>
        <v>58286</v>
      </c>
      <c r="C27" s="227" t="n">
        <f aca="false">SUM(C28:C30)</f>
        <v>34385</v>
      </c>
      <c r="D27" s="228" t="n">
        <f aca="false">C27/B27</f>
        <v>0.589935833647874</v>
      </c>
      <c r="E27" s="227" t="n">
        <f aca="false">SUM(E28:E30)</f>
        <v>49975</v>
      </c>
      <c r="F27" s="227" t="n">
        <f aca="false">SUM(F28:F30)</f>
        <v>34241</v>
      </c>
      <c r="G27" s="228" t="n">
        <f aca="false">F27/E27</f>
        <v>0.685162581290645</v>
      </c>
      <c r="H27" s="229" t="n">
        <f aca="false">(D27-G27)*100</f>
        <v>-9.52267476427711</v>
      </c>
    </row>
    <row r="28" customFormat="false" ht="15" hidden="false" customHeight="true" outlineLevel="0" collapsed="false">
      <c r="A28" s="231" t="s">
        <v>47</v>
      </c>
      <c r="B28" s="232" t="n">
        <v>28616</v>
      </c>
      <c r="C28" s="232" t="n">
        <v>20028</v>
      </c>
      <c r="D28" s="233" t="n">
        <f aca="false">C28/B28</f>
        <v>0.699888174447861</v>
      </c>
      <c r="E28" s="232" t="n">
        <v>7557</v>
      </c>
      <c r="F28" s="232" t="n">
        <v>4123</v>
      </c>
      <c r="G28" s="233" t="n">
        <f aca="false">F28/E28</f>
        <v>0.54558687309779</v>
      </c>
      <c r="H28" s="234" t="n">
        <f aca="false">(D28-G28)*100</f>
        <v>15.4301301350071</v>
      </c>
    </row>
    <row r="29" customFormat="false" ht="15" hidden="false" customHeight="true" outlineLevel="0" collapsed="false">
      <c r="A29" s="231" t="s">
        <v>46</v>
      </c>
      <c r="B29" s="232" t="n">
        <v>26596</v>
      </c>
      <c r="C29" s="232" t="n">
        <v>11579</v>
      </c>
      <c r="D29" s="233" t="n">
        <f aca="false">C29/B29</f>
        <v>0.435366220484283</v>
      </c>
      <c r="E29" s="232" t="n">
        <v>21838</v>
      </c>
      <c r="F29" s="232" t="n">
        <v>13354</v>
      </c>
      <c r="G29" s="233" t="n">
        <f aca="false">F29/E29</f>
        <v>0.611502884879568</v>
      </c>
      <c r="H29" s="234" t="n">
        <f aca="false">(D29-G29)*100</f>
        <v>-17.6136664395284</v>
      </c>
    </row>
    <row r="30" customFormat="false" ht="15" hidden="false" customHeight="true" outlineLevel="0" collapsed="false">
      <c r="A30" s="231" t="s">
        <v>45</v>
      </c>
      <c r="B30" s="232" t="n">
        <v>3074</v>
      </c>
      <c r="C30" s="232" t="n">
        <v>2778</v>
      </c>
      <c r="D30" s="233" t="n">
        <f aca="false">C30/B30</f>
        <v>0.903708523096942</v>
      </c>
      <c r="E30" s="232" t="n">
        <v>20580</v>
      </c>
      <c r="F30" s="232" t="n">
        <v>16764</v>
      </c>
      <c r="G30" s="233" t="n">
        <f aca="false">F30/E30</f>
        <v>0.814577259475219</v>
      </c>
      <c r="H30" s="234" t="n">
        <f aca="false">(D30-G30)*100</f>
        <v>8.91312636217234</v>
      </c>
    </row>
    <row r="31" s="230" customFormat="true" ht="15" hidden="false" customHeight="true" outlineLevel="0" collapsed="false">
      <c r="A31" s="226" t="s">
        <v>87</v>
      </c>
      <c r="B31" s="227" t="n">
        <f aca="false">SUM(B32:B35)</f>
        <v>38378</v>
      </c>
      <c r="C31" s="227" t="n">
        <f aca="false">SUM(C32:C35)</f>
        <v>18302</v>
      </c>
      <c r="D31" s="228" t="n">
        <f aca="false">C31/B31</f>
        <v>0.476887800302257</v>
      </c>
      <c r="E31" s="227" t="n">
        <f aca="false">SUM(E32:E35)</f>
        <v>20897</v>
      </c>
      <c r="F31" s="227" t="n">
        <f aca="false">SUM(F32:F35)</f>
        <v>16017</v>
      </c>
      <c r="G31" s="228" t="n">
        <f aca="false">F31/E31</f>
        <v>0.766473656505719</v>
      </c>
      <c r="H31" s="229" t="n">
        <f aca="false">(D31-G31)*100</f>
        <v>-28.9585856203462</v>
      </c>
    </row>
    <row r="32" customFormat="false" ht="15" hidden="false" customHeight="true" outlineLevel="0" collapsed="false">
      <c r="A32" s="231" t="s">
        <v>47</v>
      </c>
      <c r="B32" s="232" t="n">
        <v>17406</v>
      </c>
      <c r="C32" s="232" t="n">
        <v>9472</v>
      </c>
      <c r="D32" s="233" t="n">
        <f aca="false">C32/B32</f>
        <v>0.544180167758244</v>
      </c>
      <c r="E32" s="232" t="n">
        <v>18267</v>
      </c>
      <c r="F32" s="232" t="n">
        <v>14299</v>
      </c>
      <c r="G32" s="233" t="n">
        <f aca="false">F32/E32</f>
        <v>0.782777686538567</v>
      </c>
      <c r="H32" s="234" t="n">
        <f aca="false">(D32-G32)*100</f>
        <v>-23.8597518780323</v>
      </c>
    </row>
    <row r="33" customFormat="false" ht="15" hidden="false" customHeight="true" outlineLevel="0" collapsed="false">
      <c r="A33" s="231" t="s">
        <v>46</v>
      </c>
      <c r="B33" s="232" t="n">
        <v>15301</v>
      </c>
      <c r="C33" s="232" t="n">
        <v>4585</v>
      </c>
      <c r="D33" s="233" t="n">
        <f aca="false">C33/B33</f>
        <v>0.299653617410627</v>
      </c>
      <c r="E33" s="232"/>
      <c r="F33" s="232"/>
      <c r="G33" s="233"/>
      <c r="H33" s="234"/>
    </row>
    <row r="34" customFormat="false" ht="15" hidden="false" customHeight="true" outlineLevel="0" collapsed="false">
      <c r="A34" s="231" t="s">
        <v>45</v>
      </c>
      <c r="B34" s="232" t="n">
        <v>5597</v>
      </c>
      <c r="C34" s="232" t="n">
        <v>4242</v>
      </c>
      <c r="D34" s="233" t="n">
        <f aca="false">C34/B34</f>
        <v>0.757906021082723</v>
      </c>
      <c r="E34" s="232" t="n">
        <v>52</v>
      </c>
      <c r="F34" s="232" t="n">
        <v>0</v>
      </c>
      <c r="G34" s="233" t="n">
        <f aca="false">F34/E34</f>
        <v>0</v>
      </c>
      <c r="H34" s="234" t="n">
        <f aca="false">(D34-G34)*100</f>
        <v>75.7906021082723</v>
      </c>
    </row>
    <row r="35" customFormat="false" ht="15" hidden="false" customHeight="true" outlineLevel="0" collapsed="false">
      <c r="A35" s="231" t="s">
        <v>75</v>
      </c>
      <c r="B35" s="232" t="n">
        <v>74</v>
      </c>
      <c r="C35" s="232" t="n">
        <v>3</v>
      </c>
      <c r="D35" s="233" t="n">
        <f aca="false">C35/B35</f>
        <v>0.0405405405405405</v>
      </c>
      <c r="E35" s="232" t="n">
        <v>2578</v>
      </c>
      <c r="F35" s="232" t="n">
        <v>1718</v>
      </c>
      <c r="G35" s="233" t="n">
        <f aca="false">F35/E35</f>
        <v>0.666408068269977</v>
      </c>
      <c r="H35" s="234" t="n">
        <f aca="false">(D35-G35)*100</f>
        <v>-62.5867527729436</v>
      </c>
    </row>
    <row r="36" s="230" customFormat="true" ht="15" hidden="false" customHeight="true" outlineLevel="0" collapsed="false">
      <c r="A36" s="226" t="s">
        <v>91</v>
      </c>
      <c r="B36" s="227" t="n">
        <f aca="false">SUM(B37:B38)</f>
        <v>25363</v>
      </c>
      <c r="C36" s="227" t="n">
        <f aca="false">SUM(C37:C38)</f>
        <v>14537</v>
      </c>
      <c r="D36" s="228" t="n">
        <f aca="false">C36/B36</f>
        <v>0.573157749477586</v>
      </c>
      <c r="E36" s="227" t="n">
        <f aca="false">SUM(E37:E38)</f>
        <v>19649</v>
      </c>
      <c r="F36" s="227" t="n">
        <f aca="false">SUM(F37:F38)</f>
        <v>13905</v>
      </c>
      <c r="G36" s="228" t="n">
        <f aca="false">F36/E36</f>
        <v>0.707669601506438</v>
      </c>
      <c r="H36" s="229" t="n">
        <f aca="false">(D36-G36)*100</f>
        <v>-13.4511852028853</v>
      </c>
    </row>
    <row r="37" customFormat="false" ht="15" hidden="false" customHeight="true" outlineLevel="0" collapsed="false">
      <c r="A37" s="231" t="s">
        <v>45</v>
      </c>
      <c r="B37" s="232" t="n">
        <v>22138</v>
      </c>
      <c r="C37" s="232" t="n">
        <v>12411</v>
      </c>
      <c r="D37" s="233" t="n">
        <f aca="false">C37/B37</f>
        <v>0.560619748848135</v>
      </c>
      <c r="E37" s="232" t="n">
        <v>11386</v>
      </c>
      <c r="F37" s="232" t="n">
        <v>6973</v>
      </c>
      <c r="G37" s="233" t="n">
        <f aca="false">F37/E37</f>
        <v>0.612418759880555</v>
      </c>
      <c r="H37" s="234" t="n">
        <f aca="false">(D37-G37)*100</f>
        <v>-5.17990110324206</v>
      </c>
    </row>
    <row r="38" customFormat="false" ht="15" hidden="false" customHeight="true" outlineLevel="0" collapsed="false">
      <c r="A38" s="231" t="s">
        <v>47</v>
      </c>
      <c r="B38" s="232" t="n">
        <v>3225</v>
      </c>
      <c r="C38" s="232" t="n">
        <v>2126</v>
      </c>
      <c r="D38" s="233" t="n">
        <f aca="false">C38/B38</f>
        <v>0.65922480620155</v>
      </c>
      <c r="E38" s="232" t="n">
        <v>8263</v>
      </c>
      <c r="F38" s="232" t="n">
        <v>6932</v>
      </c>
      <c r="G38" s="233" t="n">
        <f aca="false">F38/E38</f>
        <v>0.83892048892654</v>
      </c>
      <c r="H38" s="234" t="n">
        <f aca="false">(D38-G38)*100</f>
        <v>-17.969568272499</v>
      </c>
    </row>
    <row r="39" customFormat="false" ht="15" hidden="false" customHeight="true" outlineLevel="0" collapsed="false">
      <c r="A39" s="226" t="s">
        <v>88</v>
      </c>
      <c r="B39" s="227" t="n">
        <f aca="false">SUM(B40:B42)</f>
        <v>31650</v>
      </c>
      <c r="C39" s="227" t="n">
        <f aca="false">SUM(C40:C42)</f>
        <v>12457</v>
      </c>
      <c r="D39" s="228" t="n">
        <f aca="false">C39/B39</f>
        <v>0.393586097946288</v>
      </c>
      <c r="E39" s="227" t="n">
        <f aca="false">SUM(E40:E42)</f>
        <v>22107</v>
      </c>
      <c r="F39" s="227" t="n">
        <f aca="false">SUM(F40:F42)</f>
        <v>14234</v>
      </c>
      <c r="G39" s="228" t="n">
        <f aca="false">F39/E39</f>
        <v>0.643868457954494</v>
      </c>
      <c r="H39" s="229" t="n">
        <f aca="false">(D39-G39)*100</f>
        <v>-25.0282360008207</v>
      </c>
    </row>
    <row r="40" customFormat="false" ht="15" hidden="false" customHeight="true" outlineLevel="0" collapsed="false">
      <c r="A40" s="231" t="s">
        <v>46</v>
      </c>
      <c r="B40" s="232" t="n">
        <v>18296</v>
      </c>
      <c r="C40" s="232" t="n">
        <v>6302</v>
      </c>
      <c r="D40" s="233" t="n">
        <f aca="false">C40/B40</f>
        <v>0.344446873633581</v>
      </c>
      <c r="E40" s="232" t="n">
        <v>13509</v>
      </c>
      <c r="F40" s="232" t="n">
        <v>9558</v>
      </c>
      <c r="G40" s="233" t="n">
        <f aca="false">F40/E40</f>
        <v>0.707528314457029</v>
      </c>
      <c r="H40" s="234" t="n">
        <f aca="false">(D40-G40)*100</f>
        <v>-36.3081440823448</v>
      </c>
    </row>
    <row r="41" customFormat="false" ht="15" hidden="false" customHeight="true" outlineLevel="0" collapsed="false">
      <c r="A41" s="231" t="s">
        <v>47</v>
      </c>
      <c r="B41" s="232" t="n">
        <v>7126</v>
      </c>
      <c r="C41" s="232" t="n">
        <v>3659</v>
      </c>
      <c r="D41" s="233" t="n">
        <f aca="false">C41/B41</f>
        <v>0.513471793432501</v>
      </c>
      <c r="E41" s="232" t="n">
        <v>8598</v>
      </c>
      <c r="F41" s="232" t="n">
        <v>4676</v>
      </c>
      <c r="G41" s="233" t="n">
        <f aca="false">F41/E41</f>
        <v>0.543847406373575</v>
      </c>
      <c r="H41" s="234" t="n">
        <f aca="false">(D41-G41)*100</f>
        <v>-3.03756129410745</v>
      </c>
    </row>
    <row r="42" customFormat="false" ht="15" hidden="false" customHeight="true" outlineLevel="0" collapsed="false">
      <c r="A42" s="231" t="s">
        <v>45</v>
      </c>
      <c r="B42" s="232" t="n">
        <v>6228</v>
      </c>
      <c r="C42" s="232" t="n">
        <v>2496</v>
      </c>
      <c r="D42" s="233" t="n">
        <f aca="false">C42/B42</f>
        <v>0.400770712909441</v>
      </c>
      <c r="E42" s="232"/>
      <c r="F42" s="232"/>
      <c r="G42" s="233"/>
      <c r="H42" s="234"/>
    </row>
    <row r="43" customFormat="false" ht="15" hidden="false" customHeight="true" outlineLevel="0" collapsed="false">
      <c r="A43" s="226" t="s">
        <v>120</v>
      </c>
      <c r="B43" s="235" t="n">
        <f aca="false">SUM(B44:B50)</f>
        <v>496140</v>
      </c>
      <c r="C43" s="227" t="n">
        <f aca="false">SUM(C44:C50)</f>
        <v>291533</v>
      </c>
      <c r="D43" s="228" t="n">
        <f aca="false">C43/B43</f>
        <v>0.587602289676301</v>
      </c>
      <c r="E43" s="235" t="n">
        <f aca="false">SUM(E44:E50)</f>
        <v>417816</v>
      </c>
      <c r="F43" s="227" t="n">
        <f aca="false">SUM(F44:F50)</f>
        <v>267028</v>
      </c>
      <c r="G43" s="228" t="n">
        <f aca="false">F43/E43</f>
        <v>0.639104294713462</v>
      </c>
      <c r="H43" s="236" t="n">
        <f aca="false">(D43-G43)*100</f>
        <v>-5.15020050371614</v>
      </c>
    </row>
    <row r="44" customFormat="false" ht="15" hidden="false" customHeight="true" outlineLevel="0" collapsed="false">
      <c r="A44" s="231" t="s">
        <v>48</v>
      </c>
      <c r="B44" s="237" t="n">
        <v>123178</v>
      </c>
      <c r="C44" s="232" t="n">
        <v>57005</v>
      </c>
      <c r="D44" s="233" t="n">
        <f aca="false">C44/B44</f>
        <v>0.462785562356914</v>
      </c>
      <c r="E44" s="237" t="n">
        <v>108126</v>
      </c>
      <c r="F44" s="232" t="n">
        <v>59338</v>
      </c>
      <c r="G44" s="233" t="n">
        <f aca="false">F44/E44</f>
        <v>0.548785675970627</v>
      </c>
      <c r="H44" s="238" t="n">
        <f aca="false">(D44-G44)*100</f>
        <v>-8.60001136137125</v>
      </c>
    </row>
    <row r="45" customFormat="false" ht="15" hidden="false" customHeight="true" outlineLevel="0" collapsed="false">
      <c r="A45" s="231" t="s">
        <v>49</v>
      </c>
      <c r="B45" s="237" t="n">
        <v>106616</v>
      </c>
      <c r="C45" s="232" t="n">
        <v>67498</v>
      </c>
      <c r="D45" s="233" t="n">
        <f aca="false">C45/B45</f>
        <v>0.63309446987319</v>
      </c>
      <c r="E45" s="237" t="n">
        <v>80855</v>
      </c>
      <c r="F45" s="232" t="n">
        <v>54538</v>
      </c>
      <c r="G45" s="233" t="n">
        <f aca="false">F45/E45</f>
        <v>0.674516109084163</v>
      </c>
      <c r="H45" s="238" t="n">
        <f aca="false">(D45-G45)*100</f>
        <v>-4.14216392109733</v>
      </c>
    </row>
    <row r="46" customFormat="false" ht="15" hidden="false" customHeight="true" outlineLevel="0" collapsed="false">
      <c r="A46" s="231" t="s">
        <v>45</v>
      </c>
      <c r="B46" s="237" t="n">
        <v>90710</v>
      </c>
      <c r="C46" s="232" t="n">
        <v>62883</v>
      </c>
      <c r="D46" s="233" t="n">
        <f aca="false">C46/B46</f>
        <v>0.693231176276045</v>
      </c>
      <c r="E46" s="237" t="n">
        <v>65072</v>
      </c>
      <c r="F46" s="232" t="n">
        <v>44371</v>
      </c>
      <c r="G46" s="233" t="n">
        <f aca="false">F46/E46</f>
        <v>0.681875461027785</v>
      </c>
      <c r="H46" s="238" t="n">
        <f aca="false">(D46-G46)*100</f>
        <v>1.135571524826</v>
      </c>
    </row>
    <row r="47" customFormat="false" ht="15" hidden="false" customHeight="true" outlineLevel="0" collapsed="false">
      <c r="A47" s="231" t="s">
        <v>46</v>
      </c>
      <c r="B47" s="237" t="n">
        <v>79694</v>
      </c>
      <c r="C47" s="232" t="n">
        <v>44765</v>
      </c>
      <c r="D47" s="233" t="n">
        <f aca="false">C47/B47</f>
        <v>0.561711044746154</v>
      </c>
      <c r="E47" s="237" t="n">
        <v>58755</v>
      </c>
      <c r="F47" s="232" t="n">
        <v>39550</v>
      </c>
      <c r="G47" s="233" t="n">
        <f aca="false">F47/E47</f>
        <v>0.673134201344567</v>
      </c>
      <c r="H47" s="238" t="n">
        <f aca="false">(D47-G47)*100</f>
        <v>-11.1423156598412</v>
      </c>
    </row>
    <row r="48" customFormat="false" ht="15" hidden="false" customHeight="true" outlineLevel="0" collapsed="false">
      <c r="A48" s="231" t="s">
        <v>47</v>
      </c>
      <c r="B48" s="237" t="n">
        <v>70942</v>
      </c>
      <c r="C48" s="232" t="n">
        <v>42951</v>
      </c>
      <c r="D48" s="233" t="n">
        <f aca="false">C48/B48</f>
        <v>0.605438245327169</v>
      </c>
      <c r="E48" s="237" t="n">
        <v>69017</v>
      </c>
      <c r="F48" s="232" t="n">
        <v>48976</v>
      </c>
      <c r="G48" s="233" t="n">
        <f aca="false">F48/E48</f>
        <v>0.709622266977701</v>
      </c>
      <c r="H48" s="238" t="n">
        <f aca="false">(D48-G48)*100</f>
        <v>-10.4184021650532</v>
      </c>
    </row>
    <row r="49" customFormat="false" ht="15" hidden="false" customHeight="true" outlineLevel="0" collapsed="false">
      <c r="A49" s="231" t="s">
        <v>50</v>
      </c>
      <c r="B49" s="237" t="n">
        <v>25000</v>
      </c>
      <c r="C49" s="232" t="n">
        <v>16431</v>
      </c>
      <c r="D49" s="233" t="n">
        <f aca="false">C49/B49</f>
        <v>0.65724</v>
      </c>
      <c r="E49" s="237" t="n">
        <v>24239</v>
      </c>
      <c r="F49" s="232" t="n">
        <v>12242</v>
      </c>
      <c r="G49" s="233" t="n">
        <f aca="false">F49/E49</f>
        <v>0.505053838854738</v>
      </c>
      <c r="H49" s="238" t="n">
        <f aca="false">(D49-G49)*100</f>
        <v>15.2186161145262</v>
      </c>
    </row>
    <row r="50" customFormat="false" ht="15" hidden="false" customHeight="true" outlineLevel="0" collapsed="false">
      <c r="A50" s="239" t="s">
        <v>51</v>
      </c>
      <c r="B50" s="240"/>
      <c r="C50" s="241"/>
      <c r="D50" s="242"/>
      <c r="E50" s="240" t="n">
        <v>11752</v>
      </c>
      <c r="F50" s="241" t="n">
        <v>8013</v>
      </c>
      <c r="G50" s="242" t="n">
        <f aca="false">F50/E50</f>
        <v>0.681841388699796</v>
      </c>
      <c r="H50" s="243"/>
    </row>
    <row r="51" customFormat="false" ht="13.6" hidden="false" customHeight="false" outlineLevel="0" collapsed="false">
      <c r="A51" s="244" t="s">
        <v>121</v>
      </c>
    </row>
    <row r="52" customFormat="false" ht="13.6" hidden="false" customHeight="false" outlineLevel="0" collapsed="false">
      <c r="A52" s="244"/>
    </row>
    <row r="53" customFormat="false" ht="13.6" hidden="false" customHeight="false" outlineLevel="0" collapsed="false">
      <c r="C53" s="245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0138888888889" right="0.511805555555556" top="0.3" bottom="0.2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3.6" zeroHeight="false" outlineLevelRow="0" outlineLevelCol="0"/>
  <cols>
    <col collapsed="false" customWidth="true" hidden="false" outlineLevel="0" max="1" min="1" style="246" width="14.28"/>
    <col collapsed="false" customWidth="true" hidden="false" outlineLevel="0" max="2" min="2" style="246" width="9.7"/>
    <col collapsed="false" customWidth="true" hidden="false" outlineLevel="0" max="3" min="3" style="246" width="10.13"/>
    <col collapsed="false" customWidth="true" hidden="false" outlineLevel="0" max="4" min="4" style="246" width="9.28"/>
    <col collapsed="false" customWidth="true" hidden="false" outlineLevel="0" max="5" min="5" style="246" width="9.7"/>
    <col collapsed="false" customWidth="true" hidden="false" outlineLevel="0" max="6" min="6" style="246" width="9.85"/>
    <col collapsed="false" customWidth="true" hidden="false" outlineLevel="0" max="7" min="7" style="246" width="9.28"/>
    <col collapsed="false" customWidth="true" hidden="false" outlineLevel="0" max="8" min="8" style="246" width="7.28"/>
    <col collapsed="false" customWidth="false" hidden="false" outlineLevel="0" max="257" min="9" style="246" width="9.14"/>
  </cols>
  <sheetData>
    <row r="1" customFormat="false" ht="24.8" hidden="false" customHeight="true" outlineLevel="0" collapsed="false">
      <c r="A1" s="247" t="s">
        <v>122</v>
      </c>
      <c r="B1" s="247"/>
      <c r="C1" s="247"/>
      <c r="D1" s="247"/>
      <c r="E1" s="247"/>
      <c r="F1" s="247"/>
      <c r="G1" s="247"/>
      <c r="H1" s="247"/>
    </row>
    <row r="2" customFormat="false" ht="14.4" hidden="false" customHeight="true" outlineLevel="0" collapsed="false">
      <c r="A2" s="248" t="s">
        <v>123</v>
      </c>
      <c r="B2" s="249" t="s">
        <v>37</v>
      </c>
      <c r="C2" s="249"/>
      <c r="D2" s="249"/>
      <c r="E2" s="249" t="s">
        <v>38</v>
      </c>
      <c r="F2" s="249"/>
      <c r="G2" s="249"/>
      <c r="H2" s="248" t="s">
        <v>78</v>
      </c>
    </row>
    <row r="3" customFormat="false" ht="41.6" hidden="false" customHeight="false" outlineLevel="0" collapsed="false">
      <c r="A3" s="248"/>
      <c r="B3" s="250" t="s">
        <v>40</v>
      </c>
      <c r="C3" s="251" t="s">
        <v>42</v>
      </c>
      <c r="D3" s="252" t="s">
        <v>79</v>
      </c>
      <c r="E3" s="250" t="s">
        <v>40</v>
      </c>
      <c r="F3" s="251" t="s">
        <v>42</v>
      </c>
      <c r="G3" s="253" t="s">
        <v>79</v>
      </c>
      <c r="H3" s="248"/>
    </row>
    <row r="4" s="258" customFormat="true" ht="16" hidden="false" customHeight="false" outlineLevel="0" collapsed="false">
      <c r="A4" s="254" t="s">
        <v>44</v>
      </c>
      <c r="B4" s="255" t="n">
        <f aca="false">B5+B16+B26+B32+B40</f>
        <v>568815</v>
      </c>
      <c r="C4" s="255" t="n">
        <f aca="false">C5+C16+C26+C32+C40</f>
        <v>346974</v>
      </c>
      <c r="D4" s="256" t="n">
        <f aca="false">C4/B4</f>
        <v>0.609994462171356</v>
      </c>
      <c r="E4" s="255" t="n">
        <f aca="false">E5+E16+E26+E32+E40</f>
        <v>474619</v>
      </c>
      <c r="F4" s="255" t="n">
        <f aca="false">F5+F16+F26+F32+F40</f>
        <v>313346</v>
      </c>
      <c r="G4" s="256" t="n">
        <f aca="false">F4/E4</f>
        <v>0.660205343654595</v>
      </c>
      <c r="H4" s="257" t="n">
        <f aca="false">(D4-G4)*100</f>
        <v>-5.02108814832383</v>
      </c>
    </row>
    <row r="5" s="263" customFormat="true" ht="16" hidden="false" customHeight="true" outlineLevel="0" collapsed="false">
      <c r="A5" s="259" t="s">
        <v>124</v>
      </c>
      <c r="B5" s="260" t="n">
        <f aca="false">SUM(B6:B15)</f>
        <v>184065</v>
      </c>
      <c r="C5" s="260" t="n">
        <f aca="false">SUM(C6:C15)</f>
        <v>118517</v>
      </c>
      <c r="D5" s="261" t="n">
        <f aca="false">C5/B5</f>
        <v>0.643886670469671</v>
      </c>
      <c r="E5" s="260" t="n">
        <f aca="false">SUM(E6:E15)</f>
        <v>149113</v>
      </c>
      <c r="F5" s="260" t="n">
        <f aca="false">SUM(F6:F15)</f>
        <v>110853</v>
      </c>
      <c r="G5" s="261" t="n">
        <f aca="false">F5/E5</f>
        <v>0.743416067009583</v>
      </c>
      <c r="H5" s="262" t="n">
        <f aca="false">(D5-G5)*100</f>
        <v>-9.95293965399122</v>
      </c>
    </row>
    <row r="6" customFormat="false" ht="16" hidden="false" customHeight="true" outlineLevel="0" collapsed="false">
      <c r="A6" s="264" t="s">
        <v>125</v>
      </c>
      <c r="B6" s="265" t="n">
        <v>59190</v>
      </c>
      <c r="C6" s="265" t="n">
        <v>37019</v>
      </c>
      <c r="D6" s="266" t="n">
        <f aca="false">C6/B6</f>
        <v>0.625426592329786</v>
      </c>
      <c r="E6" s="265" t="n">
        <v>41741</v>
      </c>
      <c r="F6" s="265" t="n">
        <v>31278</v>
      </c>
      <c r="G6" s="266" t="n">
        <f aca="false">F6/E6</f>
        <v>0.749335186028126</v>
      </c>
      <c r="H6" s="267" t="n">
        <f aca="false">(D6-G6)*100</f>
        <v>-12.390859369834</v>
      </c>
    </row>
    <row r="7" customFormat="false" ht="16" hidden="false" customHeight="true" outlineLevel="0" collapsed="false">
      <c r="A7" s="264" t="s">
        <v>126</v>
      </c>
      <c r="B7" s="265" t="n">
        <v>21986</v>
      </c>
      <c r="C7" s="265" t="n">
        <v>13470</v>
      </c>
      <c r="D7" s="266" t="n">
        <f aca="false">C7/B7</f>
        <v>0.612662603474939</v>
      </c>
      <c r="E7" s="265" t="n">
        <v>20143</v>
      </c>
      <c r="F7" s="265" t="n">
        <v>11954</v>
      </c>
      <c r="G7" s="266" t="n">
        <f aca="false">F7/E7</f>
        <v>0.59345678399444</v>
      </c>
      <c r="H7" s="267" t="n">
        <f aca="false">(D7-G7)*100</f>
        <v>1.92058194804988</v>
      </c>
    </row>
    <row r="8" customFormat="false" ht="16" hidden="false" customHeight="true" outlineLevel="0" collapsed="false">
      <c r="A8" s="264" t="s">
        <v>127</v>
      </c>
      <c r="B8" s="265" t="n">
        <v>20677</v>
      </c>
      <c r="C8" s="265" t="n">
        <v>12006</v>
      </c>
      <c r="D8" s="266" t="n">
        <f aca="false">C8/B8</f>
        <v>0.580645161290323</v>
      </c>
      <c r="E8" s="265" t="n">
        <v>11656</v>
      </c>
      <c r="F8" s="265" t="n">
        <v>5985</v>
      </c>
      <c r="G8" s="266" t="n">
        <f aca="false">F8/E8</f>
        <v>0.513469457789979</v>
      </c>
      <c r="H8" s="267" t="n">
        <f aca="false">(D8-G8)*100</f>
        <v>6.71757035003432</v>
      </c>
    </row>
    <row r="9" customFormat="false" ht="16" hidden="false" customHeight="true" outlineLevel="0" collapsed="false">
      <c r="A9" s="264" t="s">
        <v>128</v>
      </c>
      <c r="B9" s="265" t="n">
        <v>20616</v>
      </c>
      <c r="C9" s="265" t="n">
        <v>15017</v>
      </c>
      <c r="D9" s="266" t="n">
        <f aca="false">C9/B9</f>
        <v>0.728414823438106</v>
      </c>
      <c r="E9" s="265" t="n">
        <v>24447</v>
      </c>
      <c r="F9" s="265" t="n">
        <v>19344</v>
      </c>
      <c r="G9" s="266" t="n">
        <f aca="false">F9/E9</f>
        <v>0.791262731623512</v>
      </c>
      <c r="H9" s="267" t="n">
        <f aca="false">(D9-G9)*100</f>
        <v>-6.28479081854058</v>
      </c>
    </row>
    <row r="10" customFormat="false" ht="16" hidden="false" customHeight="true" outlineLevel="0" collapsed="false">
      <c r="A10" s="264" t="s">
        <v>129</v>
      </c>
      <c r="B10" s="265" t="n">
        <v>11036</v>
      </c>
      <c r="C10" s="265" t="n">
        <v>7965</v>
      </c>
      <c r="D10" s="266" t="n">
        <f aca="false">C10/B10</f>
        <v>0.721728887277999</v>
      </c>
      <c r="E10" s="265" t="n">
        <v>11036</v>
      </c>
      <c r="F10" s="265" t="n">
        <v>8050</v>
      </c>
      <c r="G10" s="266" t="n">
        <f aca="false">F10/E10</f>
        <v>0.729430953243929</v>
      </c>
      <c r="H10" s="267" t="n">
        <f aca="false">(D10-G10)*100</f>
        <v>-0.770206596592971</v>
      </c>
    </row>
    <row r="11" customFormat="false" ht="16" hidden="false" customHeight="true" outlineLevel="0" collapsed="false">
      <c r="A11" s="264" t="s">
        <v>130</v>
      </c>
      <c r="B11" s="265" t="n">
        <v>10640</v>
      </c>
      <c r="C11" s="265" t="n">
        <v>7106</v>
      </c>
      <c r="D11" s="266" t="n">
        <f aca="false">C11/B11</f>
        <v>0.667857142857143</v>
      </c>
      <c r="E11" s="265" t="n">
        <v>10039</v>
      </c>
      <c r="F11" s="265" t="n">
        <v>8097</v>
      </c>
      <c r="G11" s="266" t="n">
        <f aca="false">F11/E11</f>
        <v>0.806554437692997</v>
      </c>
      <c r="H11" s="267" t="n">
        <f aca="false">(D11-G11)*100</f>
        <v>-13.8697294835854</v>
      </c>
    </row>
    <row r="12" customFormat="false" ht="16" hidden="false" customHeight="true" outlineLevel="0" collapsed="false">
      <c r="A12" s="264" t="s">
        <v>131</v>
      </c>
      <c r="B12" s="265" t="n">
        <v>9143</v>
      </c>
      <c r="C12" s="265" t="n">
        <v>6160</v>
      </c>
      <c r="D12" s="266" t="n">
        <f aca="false">C12/B12</f>
        <v>0.673739472820737</v>
      </c>
      <c r="E12" s="265" t="n">
        <v>11220</v>
      </c>
      <c r="F12" s="265" t="n">
        <v>10301</v>
      </c>
      <c r="G12" s="266" t="n">
        <f aca="false">F12/E12</f>
        <v>0.918092691622103</v>
      </c>
      <c r="H12" s="267" t="n">
        <f aca="false">(D12-G12)*100</f>
        <v>-24.4353218801366</v>
      </c>
    </row>
    <row r="13" customFormat="false" ht="16" hidden="false" customHeight="true" outlineLevel="0" collapsed="false">
      <c r="A13" s="264" t="s">
        <v>132</v>
      </c>
      <c r="B13" s="265" t="n">
        <v>7688</v>
      </c>
      <c r="C13" s="265" t="n">
        <v>6711</v>
      </c>
      <c r="D13" s="266" t="n">
        <f aca="false">C13/B13</f>
        <v>0.872918834547347</v>
      </c>
      <c r="E13" s="265" t="n">
        <v>7688</v>
      </c>
      <c r="F13" s="265" t="n">
        <v>6446</v>
      </c>
      <c r="G13" s="266" t="n">
        <f aca="false">F13/E13</f>
        <v>0.838449531737773</v>
      </c>
      <c r="H13" s="267" t="n">
        <f aca="false">(D13-G13)*100</f>
        <v>3.44693028095734</v>
      </c>
    </row>
    <row r="14" customFormat="false" ht="16" hidden="false" customHeight="true" outlineLevel="0" collapsed="false">
      <c r="A14" s="264" t="s">
        <v>133</v>
      </c>
      <c r="B14" s="265" t="n">
        <v>2600</v>
      </c>
      <c r="C14" s="265" t="n">
        <v>2055</v>
      </c>
      <c r="D14" s="266" t="n">
        <f aca="false">C14/B14</f>
        <v>0.790384615384615</v>
      </c>
      <c r="E14" s="265" t="n">
        <v>2600</v>
      </c>
      <c r="F14" s="265" t="n">
        <v>1975</v>
      </c>
      <c r="G14" s="266" t="n">
        <f aca="false">F14/E14</f>
        <v>0.759615384615385</v>
      </c>
      <c r="H14" s="267" t="n">
        <f aca="false">(D14-G14)*100</f>
        <v>3.07692307692308</v>
      </c>
    </row>
    <row r="15" customFormat="false" ht="16" hidden="false" customHeight="true" outlineLevel="0" collapsed="false">
      <c r="A15" s="264" t="s">
        <v>118</v>
      </c>
      <c r="B15" s="265" t="n">
        <v>20489</v>
      </c>
      <c r="C15" s="265" t="n">
        <v>11008</v>
      </c>
      <c r="D15" s="266" t="n">
        <f aca="false">C15/B15</f>
        <v>0.537263897701206</v>
      </c>
      <c r="E15" s="265" t="n">
        <v>8543</v>
      </c>
      <c r="F15" s="265" t="n">
        <v>7423</v>
      </c>
      <c r="G15" s="266" t="n">
        <f aca="false">F15/E15</f>
        <v>0.868898513402786</v>
      </c>
      <c r="H15" s="267" t="n">
        <f aca="false">(D15-G15)*100</f>
        <v>-33.163461570158</v>
      </c>
    </row>
    <row r="16" s="263" customFormat="true" ht="16" hidden="false" customHeight="true" outlineLevel="0" collapsed="false">
      <c r="A16" s="259" t="s">
        <v>134</v>
      </c>
      <c r="B16" s="260" t="n">
        <f aca="false">SUM(B17:B25)</f>
        <v>181534</v>
      </c>
      <c r="C16" s="260" t="n">
        <f aca="false">SUM(C17:C25)</f>
        <v>103021</v>
      </c>
      <c r="D16" s="261" t="n">
        <f aca="false">C16/B16</f>
        <v>0.567502506417531</v>
      </c>
      <c r="E16" s="260" t="n">
        <f aca="false">SUM(E17:E25)</f>
        <v>158723</v>
      </c>
      <c r="F16" s="260" t="n">
        <f aca="false">SUM(F17:F25)</f>
        <v>95650</v>
      </c>
      <c r="G16" s="261" t="n">
        <f aca="false">F16/E16</f>
        <v>0.60262217826024</v>
      </c>
      <c r="H16" s="262" t="n">
        <f aca="false">(D16-G16)*100</f>
        <v>-3.51196718427089</v>
      </c>
    </row>
    <row r="17" s="263" customFormat="true" ht="16" hidden="false" customHeight="true" outlineLevel="0" collapsed="false">
      <c r="A17" s="264" t="s">
        <v>135</v>
      </c>
      <c r="B17" s="265" t="n">
        <v>62399</v>
      </c>
      <c r="C17" s="265" t="n">
        <v>28605</v>
      </c>
      <c r="D17" s="266" t="n">
        <f aca="false">C17/B17</f>
        <v>0.45842080802577</v>
      </c>
      <c r="E17" s="265" t="n">
        <v>46155</v>
      </c>
      <c r="F17" s="265" t="n">
        <v>28675</v>
      </c>
      <c r="G17" s="266" t="n">
        <f aca="false">F17/E17</f>
        <v>0.621276134763298</v>
      </c>
      <c r="H17" s="267" t="n">
        <f aca="false">(D17-G17)*100</f>
        <v>-16.2855326737528</v>
      </c>
    </row>
    <row r="18" s="263" customFormat="true" ht="16" hidden="false" customHeight="true" outlineLevel="0" collapsed="false">
      <c r="A18" s="264" t="s">
        <v>136</v>
      </c>
      <c r="B18" s="265" t="n">
        <v>36167</v>
      </c>
      <c r="C18" s="265" t="n">
        <v>23116</v>
      </c>
      <c r="D18" s="266" t="n">
        <f aca="false">C18/B18</f>
        <v>0.639146182984489</v>
      </c>
      <c r="E18" s="265" t="n">
        <v>43024</v>
      </c>
      <c r="F18" s="265" t="n">
        <v>22805</v>
      </c>
      <c r="G18" s="266" t="n">
        <f aca="false">F18/E18</f>
        <v>0.530052993677947</v>
      </c>
      <c r="H18" s="267" t="n">
        <f aca="false">(D18-G18)*100</f>
        <v>10.9093189306541</v>
      </c>
    </row>
    <row r="19" s="263" customFormat="true" ht="16" hidden="false" customHeight="true" outlineLevel="0" collapsed="false">
      <c r="A19" s="264" t="s">
        <v>137</v>
      </c>
      <c r="B19" s="265" t="n">
        <v>21730</v>
      </c>
      <c r="C19" s="265" t="n">
        <v>14689</v>
      </c>
      <c r="D19" s="266" t="n">
        <f aca="false">C19/B19</f>
        <v>0.675977910722504</v>
      </c>
      <c r="E19" s="265" t="n">
        <v>18593</v>
      </c>
      <c r="F19" s="265" t="n">
        <v>13456</v>
      </c>
      <c r="G19" s="266" t="n">
        <f aca="false">F19/E19</f>
        <v>0.723713225407411</v>
      </c>
      <c r="H19" s="267" t="n">
        <f aca="false">(D19-G19)*100</f>
        <v>-4.77353146849079</v>
      </c>
    </row>
    <row r="20" s="263" customFormat="true" ht="16" hidden="false" customHeight="true" outlineLevel="0" collapsed="false">
      <c r="A20" s="264" t="s">
        <v>138</v>
      </c>
      <c r="B20" s="265" t="n">
        <v>16310</v>
      </c>
      <c r="C20" s="265" t="n">
        <v>11697</v>
      </c>
      <c r="D20" s="266" t="n">
        <f aca="false">C20/B20</f>
        <v>0.717167381974249</v>
      </c>
      <c r="E20" s="265" t="n">
        <v>12282</v>
      </c>
      <c r="F20" s="265" t="n">
        <v>8700</v>
      </c>
      <c r="G20" s="266" t="n">
        <f aca="false">F20/E20</f>
        <v>0.708353688324377</v>
      </c>
      <c r="H20" s="267" t="n">
        <f aca="false">(D20-G20)*100</f>
        <v>0.881369364987172</v>
      </c>
    </row>
    <row r="21" s="263" customFormat="true" ht="16" hidden="false" customHeight="true" outlineLevel="0" collapsed="false">
      <c r="A21" s="264" t="s">
        <v>139</v>
      </c>
      <c r="B21" s="265" t="n">
        <v>12103</v>
      </c>
      <c r="C21" s="265" t="n">
        <v>9476</v>
      </c>
      <c r="D21" s="266" t="n">
        <f aca="false">C21/B21</f>
        <v>0.782946376931339</v>
      </c>
      <c r="E21" s="265" t="n">
        <v>13152</v>
      </c>
      <c r="F21" s="265" t="n">
        <v>9211</v>
      </c>
      <c r="G21" s="266" t="n">
        <f aca="false">F21/E21</f>
        <v>0.700349756690998</v>
      </c>
      <c r="H21" s="267" t="n">
        <f aca="false">(D21-G21)*100</f>
        <v>8.25966202403418</v>
      </c>
    </row>
    <row r="22" s="263" customFormat="true" ht="16" hidden="false" customHeight="true" outlineLevel="0" collapsed="false">
      <c r="A22" s="264" t="s">
        <v>140</v>
      </c>
      <c r="B22" s="265" t="n">
        <v>10270</v>
      </c>
      <c r="C22" s="265" t="n">
        <v>5390</v>
      </c>
      <c r="D22" s="266" t="n">
        <f aca="false">C22/B22</f>
        <v>0.524829600778968</v>
      </c>
      <c r="E22" s="265" t="n">
        <v>10293</v>
      </c>
      <c r="F22" s="265" t="n">
        <v>4728</v>
      </c>
      <c r="G22" s="266" t="n">
        <f aca="false">F22/E22</f>
        <v>0.459341299912562</v>
      </c>
      <c r="H22" s="267" t="n">
        <f aca="false">(D22-G22)*100</f>
        <v>6.5488300866406</v>
      </c>
    </row>
    <row r="23" s="263" customFormat="true" ht="16" hidden="false" customHeight="true" outlineLevel="0" collapsed="false">
      <c r="A23" s="264" t="s">
        <v>141</v>
      </c>
      <c r="B23" s="265" t="n">
        <v>8255</v>
      </c>
      <c r="C23" s="265" t="n">
        <v>5526</v>
      </c>
      <c r="D23" s="266" t="n">
        <f aca="false">C23/B23</f>
        <v>0.669412477286493</v>
      </c>
      <c r="E23" s="265" t="n">
        <v>8552</v>
      </c>
      <c r="F23" s="265" t="n">
        <v>4495</v>
      </c>
      <c r="G23" s="266" t="n">
        <f aca="false">F23/E23</f>
        <v>0.525608044901777</v>
      </c>
      <c r="H23" s="267" t="n">
        <f aca="false">(D23-G23)*100</f>
        <v>14.3804432384716</v>
      </c>
    </row>
    <row r="24" s="263" customFormat="true" ht="16" hidden="false" customHeight="true" outlineLevel="0" collapsed="false">
      <c r="A24" s="264" t="s">
        <v>142</v>
      </c>
      <c r="B24" s="265" t="n">
        <v>6630</v>
      </c>
      <c r="C24" s="265" t="n">
        <v>1528</v>
      </c>
      <c r="D24" s="266" t="n">
        <f aca="false">C24/B24</f>
        <v>0.230467571644042</v>
      </c>
      <c r="E24" s="265" t="n">
        <v>0</v>
      </c>
      <c r="F24" s="265" t="n">
        <v>0</v>
      </c>
      <c r="G24" s="266"/>
      <c r="H24" s="267"/>
    </row>
    <row r="25" s="263" customFormat="true" ht="16" hidden="false" customHeight="true" outlineLevel="0" collapsed="false">
      <c r="A25" s="264" t="s">
        <v>118</v>
      </c>
      <c r="B25" s="265" t="n">
        <v>7670</v>
      </c>
      <c r="C25" s="265" t="n">
        <v>2994</v>
      </c>
      <c r="D25" s="266" t="n">
        <f aca="false">C25/B25</f>
        <v>0.390352020860495</v>
      </c>
      <c r="E25" s="265" t="n">
        <v>6672</v>
      </c>
      <c r="F25" s="265" t="n">
        <v>3580</v>
      </c>
      <c r="G25" s="266" t="n">
        <f aca="false">F25/E25</f>
        <v>0.536570743405276</v>
      </c>
      <c r="H25" s="267" t="n">
        <f aca="false">(D25-G25)*100</f>
        <v>-14.621872254478</v>
      </c>
    </row>
    <row r="26" s="263" customFormat="true" ht="16" hidden="false" customHeight="true" outlineLevel="0" collapsed="false">
      <c r="A26" s="259" t="s">
        <v>143</v>
      </c>
      <c r="B26" s="260" t="n">
        <f aca="false">SUM(B27:B31)</f>
        <v>65850</v>
      </c>
      <c r="C26" s="260" t="n">
        <f aca="false">SUM(C27:C31)</f>
        <v>45921</v>
      </c>
      <c r="D26" s="261" t="n">
        <f aca="false">C26/B26</f>
        <v>0.697357630979499</v>
      </c>
      <c r="E26" s="260" t="n">
        <f aca="false">SUM(E27:E31)</f>
        <v>57197</v>
      </c>
      <c r="F26" s="260" t="n">
        <f aca="false">SUM(F27:F31)</f>
        <v>35477</v>
      </c>
      <c r="G26" s="261" t="n">
        <f aca="false">F26/E26</f>
        <v>0.620259803835866</v>
      </c>
      <c r="H26" s="262" t="n">
        <f aca="false">(D26-G26)*100</f>
        <v>7.70978271436333</v>
      </c>
    </row>
    <row r="27" customFormat="false" ht="16" hidden="false" customHeight="true" outlineLevel="0" collapsed="false">
      <c r="A27" s="264" t="s">
        <v>144</v>
      </c>
      <c r="B27" s="265" t="n">
        <v>38420</v>
      </c>
      <c r="C27" s="265" t="n">
        <v>26737</v>
      </c>
      <c r="D27" s="266" t="n">
        <f aca="false">C27/B27</f>
        <v>0.695913586673608</v>
      </c>
      <c r="E27" s="265" t="n">
        <v>34788</v>
      </c>
      <c r="F27" s="265" t="n">
        <v>23719</v>
      </c>
      <c r="G27" s="266" t="n">
        <f aca="false">F27/E27</f>
        <v>0.681815568586869</v>
      </c>
      <c r="H27" s="267" t="n">
        <f aca="false">(D27-G27)*100</f>
        <v>1.40980180867385</v>
      </c>
    </row>
    <row r="28" customFormat="false" ht="16" hidden="false" customHeight="true" outlineLevel="0" collapsed="false">
      <c r="A28" s="264" t="s">
        <v>145</v>
      </c>
      <c r="B28" s="265" t="n">
        <v>16864</v>
      </c>
      <c r="C28" s="265" t="n">
        <v>13282</v>
      </c>
      <c r="D28" s="266" t="n">
        <f aca="false">C28/B28</f>
        <v>0.787594876660342</v>
      </c>
      <c r="E28" s="265" t="n">
        <v>16864</v>
      </c>
      <c r="F28" s="265" t="n">
        <v>10124</v>
      </c>
      <c r="G28" s="266" t="n">
        <f aca="false">F28/E28</f>
        <v>0.600332068311196</v>
      </c>
      <c r="H28" s="267" t="n">
        <f aca="false">(D28-G28)*100</f>
        <v>18.7262808349146</v>
      </c>
    </row>
    <row r="29" customFormat="false" ht="16" hidden="false" customHeight="true" outlineLevel="0" collapsed="false">
      <c r="A29" s="264" t="s">
        <v>146</v>
      </c>
      <c r="B29" s="265" t="n">
        <v>3116</v>
      </c>
      <c r="C29" s="265" t="n">
        <v>2466</v>
      </c>
      <c r="D29" s="266" t="n">
        <f aca="false">C29/B29</f>
        <v>0.791399229781772</v>
      </c>
      <c r="E29" s="265" t="n">
        <v>181</v>
      </c>
      <c r="F29" s="265" t="n">
        <v>118</v>
      </c>
      <c r="G29" s="266" t="n">
        <f aca="false">F29/E29</f>
        <v>0.651933701657459</v>
      </c>
      <c r="H29" s="267" t="n">
        <f aca="false">(D29-G29)*100</f>
        <v>13.9465528124313</v>
      </c>
    </row>
    <row r="30" customFormat="false" ht="16" hidden="false" customHeight="true" outlineLevel="0" collapsed="false">
      <c r="A30" s="264" t="s">
        <v>147</v>
      </c>
      <c r="B30" s="265" t="n">
        <v>2682</v>
      </c>
      <c r="C30" s="265" t="n">
        <v>2281</v>
      </c>
      <c r="D30" s="266" t="n">
        <f aca="false">C30/B30</f>
        <v>0.85048471290082</v>
      </c>
      <c r="E30" s="265" t="n">
        <v>5364</v>
      </c>
      <c r="F30" s="265" t="n">
        <v>1516</v>
      </c>
      <c r="G30" s="266" t="n">
        <f aca="false">F30/E30</f>
        <v>0.282624906785981</v>
      </c>
      <c r="H30" s="267" t="n">
        <f aca="false">(D30-G30)*100</f>
        <v>56.785980611484</v>
      </c>
    </row>
    <row r="31" customFormat="false" ht="16" hidden="false" customHeight="true" outlineLevel="0" collapsed="false">
      <c r="A31" s="264" t="s">
        <v>118</v>
      </c>
      <c r="B31" s="265" t="n">
        <v>4768</v>
      </c>
      <c r="C31" s="265" t="n">
        <v>1155</v>
      </c>
      <c r="D31" s="266" t="n">
        <f aca="false">C31/B31</f>
        <v>0.242239932885906</v>
      </c>
      <c r="E31" s="265" t="n">
        <v>0</v>
      </c>
      <c r="F31" s="265" t="n">
        <v>0</v>
      </c>
      <c r="G31" s="266"/>
      <c r="H31" s="267"/>
    </row>
    <row r="32" s="263" customFormat="true" ht="16" hidden="false" customHeight="true" outlineLevel="0" collapsed="false">
      <c r="A32" s="259" t="s">
        <v>148</v>
      </c>
      <c r="B32" s="260" t="n">
        <f aca="false">SUM(B33:B39)</f>
        <v>125317</v>
      </c>
      <c r="C32" s="260" t="n">
        <f aca="false">SUM(C33:C39)</f>
        <v>73299</v>
      </c>
      <c r="D32" s="261" t="n">
        <f aca="false">C32/B32</f>
        <v>0.5849086716088</v>
      </c>
      <c r="E32" s="260" t="n">
        <f aca="false">SUM(E33:E39)</f>
        <v>96335</v>
      </c>
      <c r="F32" s="260" t="n">
        <f aca="false">SUM(F33:F39)</f>
        <v>64068</v>
      </c>
      <c r="G32" s="261" t="n">
        <f aca="false">F32/E32</f>
        <v>0.665054237815955</v>
      </c>
      <c r="H32" s="262" t="n">
        <f aca="false">(D32-G32)*100</f>
        <v>-8.01455662071546</v>
      </c>
    </row>
    <row r="33" customFormat="false" ht="16" hidden="false" customHeight="true" outlineLevel="0" collapsed="false">
      <c r="A33" s="264" t="s">
        <v>149</v>
      </c>
      <c r="B33" s="265" t="n">
        <v>35479</v>
      </c>
      <c r="C33" s="265" t="n">
        <v>25654</v>
      </c>
      <c r="D33" s="266" t="n">
        <f aca="false">C33/B33</f>
        <v>0.723075622199047</v>
      </c>
      <c r="E33" s="265" t="n">
        <v>28668</v>
      </c>
      <c r="F33" s="265" t="n">
        <v>21147</v>
      </c>
      <c r="G33" s="266" t="n">
        <f aca="false">F33/E33</f>
        <v>0.737651737128506</v>
      </c>
      <c r="H33" s="267" t="n">
        <f aca="false">(D33-G33)*100</f>
        <v>-1.45761149294583</v>
      </c>
    </row>
    <row r="34" customFormat="false" ht="16" hidden="false" customHeight="true" outlineLevel="0" collapsed="false">
      <c r="A34" s="264" t="s">
        <v>150</v>
      </c>
      <c r="B34" s="265" t="n">
        <v>25826</v>
      </c>
      <c r="C34" s="265" t="n">
        <v>12851</v>
      </c>
      <c r="D34" s="266" t="n">
        <f aca="false">C34/B34</f>
        <v>0.497599318516224</v>
      </c>
      <c r="E34" s="265" t="n">
        <v>13782</v>
      </c>
      <c r="F34" s="265" t="n">
        <v>9621</v>
      </c>
      <c r="G34" s="266" t="n">
        <f aca="false">F34/E34</f>
        <v>0.698084457988681</v>
      </c>
      <c r="H34" s="267" t="n">
        <f aca="false">(D34-G34)*100</f>
        <v>-20.0485139472457</v>
      </c>
    </row>
    <row r="35" customFormat="false" ht="16" hidden="false" customHeight="true" outlineLevel="0" collapsed="false">
      <c r="A35" s="264" t="s">
        <v>151</v>
      </c>
      <c r="B35" s="265" t="n">
        <v>17331</v>
      </c>
      <c r="C35" s="265" t="n">
        <v>8337</v>
      </c>
      <c r="D35" s="266" t="n">
        <f aca="false">C35/B35</f>
        <v>0.481045525359183</v>
      </c>
      <c r="E35" s="265" t="n">
        <v>11354</v>
      </c>
      <c r="F35" s="265" t="n">
        <v>9434</v>
      </c>
      <c r="G35" s="266" t="n">
        <f aca="false">F35/E35</f>
        <v>0.830896600317069</v>
      </c>
      <c r="H35" s="267" t="n">
        <f aca="false">(D35-G35)*100</f>
        <v>-34.9851074957886</v>
      </c>
    </row>
    <row r="36" customFormat="false" ht="16" hidden="false" customHeight="true" outlineLevel="0" collapsed="false">
      <c r="A36" s="264" t="s">
        <v>152</v>
      </c>
      <c r="B36" s="265" t="n">
        <v>9300</v>
      </c>
      <c r="C36" s="265" t="n">
        <v>6019</v>
      </c>
      <c r="D36" s="266" t="n">
        <f aca="false">C36/B36</f>
        <v>0.647204301075269</v>
      </c>
      <c r="E36" s="265" t="n">
        <v>9300</v>
      </c>
      <c r="F36" s="265" t="n">
        <v>6243</v>
      </c>
      <c r="G36" s="266" t="n">
        <f aca="false">F36/E36</f>
        <v>0.671290322580645</v>
      </c>
      <c r="H36" s="267" t="n">
        <f aca="false">(D36-G36)*100</f>
        <v>-2.40860215053763</v>
      </c>
    </row>
    <row r="37" customFormat="false" ht="16" hidden="false" customHeight="true" outlineLevel="0" collapsed="false">
      <c r="A37" s="264" t="s">
        <v>153</v>
      </c>
      <c r="B37" s="265" t="n">
        <v>7812</v>
      </c>
      <c r="C37" s="265" t="n">
        <v>6028</v>
      </c>
      <c r="D37" s="266" t="n">
        <f aca="false">C37/B37</f>
        <v>0.77163338453661</v>
      </c>
      <c r="E37" s="265" t="n">
        <v>7688</v>
      </c>
      <c r="F37" s="265" t="n">
        <v>5888</v>
      </c>
      <c r="G37" s="266" t="n">
        <f aca="false">F37/E37</f>
        <v>0.765868886576483</v>
      </c>
      <c r="H37" s="267" t="n">
        <f aca="false">(D37-G37)*100</f>
        <v>0.576449796012757</v>
      </c>
    </row>
    <row r="38" customFormat="false" ht="16" hidden="false" customHeight="true" outlineLevel="0" collapsed="false">
      <c r="A38" s="264" t="s">
        <v>154</v>
      </c>
      <c r="B38" s="265" t="n">
        <v>5902</v>
      </c>
      <c r="C38" s="265" t="n">
        <v>3113</v>
      </c>
      <c r="D38" s="266" t="n">
        <f aca="false">C38/B38</f>
        <v>0.527448322602508</v>
      </c>
      <c r="E38" s="265" t="n">
        <v>7725</v>
      </c>
      <c r="F38" s="265" t="n">
        <v>2033</v>
      </c>
      <c r="G38" s="266" t="n">
        <f aca="false">F38/E38</f>
        <v>0.263171521035599</v>
      </c>
      <c r="H38" s="267" t="n">
        <f aca="false">(D38-G38)*100</f>
        <v>26.4276801566909</v>
      </c>
    </row>
    <row r="39" customFormat="false" ht="16" hidden="false" customHeight="true" outlineLevel="0" collapsed="false">
      <c r="A39" s="264" t="s">
        <v>118</v>
      </c>
      <c r="B39" s="265" t="n">
        <v>23667</v>
      </c>
      <c r="C39" s="265" t="n">
        <v>11297</v>
      </c>
      <c r="D39" s="266" t="n">
        <f aca="false">C39/B39</f>
        <v>0.477331305192885</v>
      </c>
      <c r="E39" s="265" t="n">
        <v>17818</v>
      </c>
      <c r="F39" s="265" t="n">
        <v>9702</v>
      </c>
      <c r="G39" s="266" t="n">
        <f aca="false">F39/E39</f>
        <v>0.544505556179145</v>
      </c>
      <c r="H39" s="267" t="n">
        <f aca="false">(D39-G39)*100</f>
        <v>-6.71742509862601</v>
      </c>
    </row>
    <row r="40" s="263" customFormat="true" ht="16" hidden="false" customHeight="true" outlineLevel="0" collapsed="false">
      <c r="A40" s="259" t="s">
        <v>155</v>
      </c>
      <c r="B40" s="260" t="n">
        <f aca="false">SUM(B41:B44)</f>
        <v>12049</v>
      </c>
      <c r="C40" s="260" t="n">
        <f aca="false">SUM(C41:C44)</f>
        <v>6216</v>
      </c>
      <c r="D40" s="261" t="n">
        <f aca="false">C40/B40</f>
        <v>0.515893435139846</v>
      </c>
      <c r="E40" s="260" t="n">
        <f aca="false">SUM(E41:E44)</f>
        <v>13251</v>
      </c>
      <c r="F40" s="260" t="n">
        <f aca="false">SUM(F41:F44)</f>
        <v>7298</v>
      </c>
      <c r="G40" s="261" t="n">
        <f aca="false">F40/E40</f>
        <v>0.55075088672553</v>
      </c>
      <c r="H40" s="262" t="n">
        <f aca="false">(D40-G40)*100</f>
        <v>-3.48574515856845</v>
      </c>
    </row>
    <row r="41" customFormat="false" ht="16" hidden="false" customHeight="true" outlineLevel="0" collapsed="false">
      <c r="A41" s="264" t="s">
        <v>156</v>
      </c>
      <c r="B41" s="265" t="n">
        <v>6686</v>
      </c>
      <c r="C41" s="265" t="n">
        <v>3593</v>
      </c>
      <c r="D41" s="266" t="n">
        <f aca="false">C41/B41</f>
        <v>0.537391564463057</v>
      </c>
      <c r="E41" s="265" t="n">
        <v>6760</v>
      </c>
      <c r="F41" s="265" t="n">
        <v>4188</v>
      </c>
      <c r="G41" s="266" t="n">
        <f aca="false">F41/E41</f>
        <v>0.619526627218935</v>
      </c>
      <c r="H41" s="267" t="n">
        <f aca="false">(D41-G41)*100</f>
        <v>-8.21350627558778</v>
      </c>
    </row>
    <row r="42" customFormat="false" ht="16" hidden="false" customHeight="true" outlineLevel="0" collapsed="false">
      <c r="A42" s="264" t="s">
        <v>157</v>
      </c>
      <c r="B42" s="265" t="n">
        <v>2485</v>
      </c>
      <c r="C42" s="265" t="n">
        <v>1383</v>
      </c>
      <c r="D42" s="266" t="n">
        <f aca="false">C42/B42</f>
        <v>0.556539235412475</v>
      </c>
      <c r="E42" s="265" t="n">
        <v>2549</v>
      </c>
      <c r="F42" s="265" t="n">
        <v>1468</v>
      </c>
      <c r="G42" s="266" t="n">
        <f aca="false">F42/E42</f>
        <v>0.575912122400942</v>
      </c>
      <c r="H42" s="267" t="n">
        <f aca="false">(D42-G42)*100</f>
        <v>-1.93728869884667</v>
      </c>
    </row>
    <row r="43" customFormat="false" ht="16" hidden="false" customHeight="true" outlineLevel="0" collapsed="false">
      <c r="A43" s="264" t="s">
        <v>158</v>
      </c>
      <c r="B43" s="265" t="n">
        <v>1472</v>
      </c>
      <c r="C43" s="265" t="n">
        <v>679</v>
      </c>
      <c r="D43" s="266" t="n">
        <f aca="false">C43/B43</f>
        <v>0.461277173913043</v>
      </c>
      <c r="E43" s="265" t="n">
        <v>1824</v>
      </c>
      <c r="F43" s="265" t="n">
        <v>911</v>
      </c>
      <c r="G43" s="266" t="n">
        <f aca="false">F43/E43</f>
        <v>0.499451754385965</v>
      </c>
      <c r="H43" s="267" t="n">
        <f aca="false">(D43-G43)*100</f>
        <v>-3.81745804729214</v>
      </c>
    </row>
    <row r="44" customFormat="false" ht="16" hidden="false" customHeight="true" outlineLevel="0" collapsed="false">
      <c r="A44" s="268" t="s">
        <v>118</v>
      </c>
      <c r="B44" s="269" t="n">
        <v>1406</v>
      </c>
      <c r="C44" s="269" t="n">
        <v>561</v>
      </c>
      <c r="D44" s="270" t="n">
        <f aca="false">C44/B44</f>
        <v>0.39900426742532</v>
      </c>
      <c r="E44" s="269" t="n">
        <v>2118</v>
      </c>
      <c r="F44" s="269" t="n">
        <v>731</v>
      </c>
      <c r="G44" s="270" t="n">
        <f aca="false">F44/E44</f>
        <v>0.345136921624174</v>
      </c>
      <c r="H44" s="271" t="n">
        <f aca="false">(D44-G44)*100</f>
        <v>5.38673458011463</v>
      </c>
    </row>
    <row r="45" customFormat="false" ht="13.6" hidden="false" customHeight="false" outlineLevel="0" collapsed="false">
      <c r="A45" s="244" t="s">
        <v>159</v>
      </c>
    </row>
    <row r="46" customFormat="false" ht="13.6" hidden="false" customHeight="false" outlineLevel="0" collapsed="false">
      <c r="A46" s="244" t="s">
        <v>32</v>
      </c>
      <c r="E46" s="272"/>
      <c r="F46" s="272"/>
    </row>
    <row r="47" customFormat="false" ht="13.6" hidden="false" customHeight="false" outlineLevel="0" collapsed="false">
      <c r="C47" s="272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579861111111111" right="0.511805555555556" top="0.270138888888889" bottom="0.1965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73" width="14.99"/>
    <col collapsed="false" customWidth="true" hidden="false" outlineLevel="0" max="2" min="2" style="273" width="9.41"/>
    <col collapsed="false" customWidth="true" hidden="false" outlineLevel="0" max="3" min="3" style="273" width="10.99"/>
    <col collapsed="false" customWidth="true" hidden="false" outlineLevel="0" max="4" min="4" style="273" width="11.28"/>
    <col collapsed="false" customWidth="true" hidden="false" outlineLevel="0" max="5" min="5" style="273" width="9.7"/>
    <col collapsed="false" customWidth="true" hidden="false" outlineLevel="0" max="6" min="6" style="273" width="9.85"/>
    <col collapsed="false" customWidth="true" hidden="false" outlineLevel="0" max="7" min="7" style="273" width="11.42"/>
    <col collapsed="false" customWidth="true" hidden="false" outlineLevel="0" max="8" min="8" style="273" width="9.41"/>
    <col collapsed="false" customWidth="false" hidden="false" outlineLevel="0" max="257" min="9" style="273" width="9.14"/>
  </cols>
  <sheetData>
    <row r="1" customFormat="false" ht="21.6" hidden="false" customHeight="true" outlineLevel="0" collapsed="false">
      <c r="A1" s="274" t="s">
        <v>160</v>
      </c>
      <c r="B1" s="274"/>
      <c r="C1" s="274"/>
      <c r="D1" s="274"/>
      <c r="E1" s="274"/>
      <c r="F1" s="274"/>
      <c r="G1" s="274"/>
      <c r="H1" s="274"/>
    </row>
    <row r="2" s="277" customFormat="true" ht="16.8" hidden="false" customHeight="true" outlineLevel="0" collapsed="false">
      <c r="A2" s="275" t="s">
        <v>161</v>
      </c>
      <c r="B2" s="276" t="s">
        <v>37</v>
      </c>
      <c r="C2" s="276"/>
      <c r="D2" s="276"/>
      <c r="E2" s="276" t="s">
        <v>38</v>
      </c>
      <c r="F2" s="276"/>
      <c r="G2" s="276"/>
      <c r="H2" s="275" t="s">
        <v>78</v>
      </c>
    </row>
    <row r="3" customFormat="false" ht="41.6" hidden="false" customHeight="false" outlineLevel="0" collapsed="false">
      <c r="A3" s="275"/>
      <c r="B3" s="278" t="s">
        <v>40</v>
      </c>
      <c r="C3" s="279" t="s">
        <v>42</v>
      </c>
      <c r="D3" s="280" t="s">
        <v>79</v>
      </c>
      <c r="E3" s="278" t="s">
        <v>40</v>
      </c>
      <c r="F3" s="279" t="s">
        <v>42</v>
      </c>
      <c r="G3" s="281" t="s">
        <v>79</v>
      </c>
      <c r="H3" s="275"/>
    </row>
    <row r="4" s="286" customFormat="true" ht="16" hidden="false" customHeight="false" outlineLevel="0" collapsed="false">
      <c r="A4" s="282" t="s">
        <v>44</v>
      </c>
      <c r="B4" s="283" t="n">
        <f aca="false">B5+B13+B26+B32+B42</f>
        <v>568815</v>
      </c>
      <c r="C4" s="283" t="n">
        <f aca="false">C5+C13+C26+C32+C42</f>
        <v>346974</v>
      </c>
      <c r="D4" s="284" t="n">
        <f aca="false">C4/B4</f>
        <v>0.609994462171356</v>
      </c>
      <c r="E4" s="283" t="n">
        <f aca="false">E5+E13+E26+E32+E42</f>
        <v>474619</v>
      </c>
      <c r="F4" s="283" t="n">
        <f aca="false">F5+F13+F26+F32+F42</f>
        <v>313346</v>
      </c>
      <c r="G4" s="284" t="n">
        <f aca="false">F4/E4</f>
        <v>0.660205343654595</v>
      </c>
      <c r="H4" s="285" t="n">
        <f aca="false">(D4-G4)*100</f>
        <v>-5.02108814832383</v>
      </c>
    </row>
    <row r="5" s="291" customFormat="true" ht="16" hidden="false" customHeight="true" outlineLevel="0" collapsed="false">
      <c r="A5" s="287" t="s">
        <v>124</v>
      </c>
      <c r="B5" s="288" t="n">
        <f aca="false">SUM(B6:B12)</f>
        <v>184065</v>
      </c>
      <c r="C5" s="288" t="n">
        <f aca="false">SUM(C6:C12)</f>
        <v>118517</v>
      </c>
      <c r="D5" s="289" t="n">
        <f aca="false">C5/B5</f>
        <v>0.643886670469671</v>
      </c>
      <c r="E5" s="288" t="n">
        <f aca="false">SUM(E6:E12)</f>
        <v>149113</v>
      </c>
      <c r="F5" s="288" t="n">
        <f aca="false">SUM(F6:F12)</f>
        <v>110853</v>
      </c>
      <c r="G5" s="289" t="n">
        <f aca="false">F5/E5</f>
        <v>0.743416067009583</v>
      </c>
      <c r="H5" s="290" t="n">
        <f aca="false">(D5-G5)*100</f>
        <v>-9.95293965399122</v>
      </c>
    </row>
    <row r="6" customFormat="false" ht="16" hidden="false" customHeight="true" outlineLevel="0" collapsed="false">
      <c r="A6" s="292" t="s">
        <v>45</v>
      </c>
      <c r="B6" s="293" t="n">
        <v>87412</v>
      </c>
      <c r="C6" s="293" t="n">
        <v>58284</v>
      </c>
      <c r="D6" s="294" t="n">
        <f aca="false">C6/B6</f>
        <v>0.666773440717522</v>
      </c>
      <c r="E6" s="293" t="n">
        <v>62771</v>
      </c>
      <c r="F6" s="293" t="n">
        <v>54038</v>
      </c>
      <c r="G6" s="294" t="n">
        <f aca="false">F6/E6</f>
        <v>0.860875244937949</v>
      </c>
      <c r="H6" s="295" t="n">
        <f aca="false">(D6-G6)*100</f>
        <v>-19.4101804220427</v>
      </c>
    </row>
    <row r="7" customFormat="false" ht="16" hidden="false" customHeight="true" outlineLevel="0" collapsed="false">
      <c r="A7" s="292" t="s">
        <v>54</v>
      </c>
      <c r="B7" s="293" t="n">
        <v>54932</v>
      </c>
      <c r="C7" s="293" t="n">
        <v>31820</v>
      </c>
      <c r="D7" s="294" t="n">
        <f aca="false">C7/B7</f>
        <v>0.579261632563897</v>
      </c>
      <c r="E7" s="293" t="n">
        <v>47736</v>
      </c>
      <c r="F7" s="293" t="n">
        <v>28766</v>
      </c>
      <c r="G7" s="294" t="n">
        <f aca="false">F7/E7</f>
        <v>0.602605999664823</v>
      </c>
      <c r="H7" s="295" t="n">
        <f aca="false">(D7-G7)*100</f>
        <v>-2.3344367100926</v>
      </c>
    </row>
    <row r="8" customFormat="false" ht="16" hidden="false" customHeight="true" outlineLevel="0" collapsed="false">
      <c r="A8" s="292" t="s">
        <v>56</v>
      </c>
      <c r="B8" s="293" t="n">
        <v>22476</v>
      </c>
      <c r="C8" s="293" t="n">
        <v>15010</v>
      </c>
      <c r="D8" s="294" t="n">
        <f aca="false">C8/B8</f>
        <v>0.667823456130984</v>
      </c>
      <c r="E8" s="293" t="n">
        <v>19034</v>
      </c>
      <c r="F8" s="293" t="n">
        <v>14626</v>
      </c>
      <c r="G8" s="294" t="n">
        <f aca="false">F8/E8</f>
        <v>0.76841441630766</v>
      </c>
      <c r="H8" s="295" t="n">
        <f aca="false">(D8-G8)*100</f>
        <v>-10.0590960176676</v>
      </c>
    </row>
    <row r="9" customFormat="false" ht="16" hidden="false" customHeight="true" outlineLevel="0" collapsed="false">
      <c r="A9" s="292" t="s">
        <v>61</v>
      </c>
      <c r="B9" s="293" t="n">
        <v>11036</v>
      </c>
      <c r="C9" s="293" t="n">
        <v>7965</v>
      </c>
      <c r="D9" s="294" t="n">
        <f aca="false">C9/B9</f>
        <v>0.721728887277999</v>
      </c>
      <c r="E9" s="293" t="n">
        <v>11036</v>
      </c>
      <c r="F9" s="293" t="n">
        <v>8050</v>
      </c>
      <c r="G9" s="294" t="n">
        <f aca="false">F9/E9</f>
        <v>0.729430953243929</v>
      </c>
      <c r="H9" s="295" t="n">
        <f aca="false">(D9-G9)*100</f>
        <v>-0.770206596592971</v>
      </c>
    </row>
    <row r="10" customFormat="false" ht="16" hidden="false" customHeight="true" outlineLevel="0" collapsed="false">
      <c r="A10" s="292" t="s">
        <v>62</v>
      </c>
      <c r="B10" s="293" t="n">
        <v>5512</v>
      </c>
      <c r="C10" s="293" t="n">
        <v>3383</v>
      </c>
      <c r="D10" s="294" t="n">
        <f aca="false">C10/B10</f>
        <v>0.613751814223512</v>
      </c>
      <c r="E10" s="293" t="n">
        <v>5936</v>
      </c>
      <c r="F10" s="293" t="n">
        <v>3398</v>
      </c>
      <c r="G10" s="294" t="n">
        <f aca="false">F10/E10</f>
        <v>0.572439353099731</v>
      </c>
      <c r="H10" s="295" t="n">
        <f aca="false">(D10-G10)*100</f>
        <v>4.13124611237818</v>
      </c>
    </row>
    <row r="11" customFormat="false" ht="16" hidden="false" customHeight="true" outlineLevel="0" collapsed="false">
      <c r="A11" s="292" t="s">
        <v>72</v>
      </c>
      <c r="B11" s="293" t="n">
        <v>2600</v>
      </c>
      <c r="C11" s="293" t="n">
        <v>2055</v>
      </c>
      <c r="D11" s="294" t="n">
        <f aca="false">C11/B11</f>
        <v>0.790384615384615</v>
      </c>
      <c r="E11" s="293" t="n">
        <v>2600</v>
      </c>
      <c r="F11" s="293" t="n">
        <v>1975</v>
      </c>
      <c r="G11" s="294" t="n">
        <f aca="false">F11/E11</f>
        <v>0.759615384615385</v>
      </c>
      <c r="H11" s="295" t="n">
        <f aca="false">(D11-G11)*100</f>
        <v>3.07692307692308</v>
      </c>
    </row>
    <row r="12" customFormat="false" ht="16" hidden="false" customHeight="true" outlineLevel="0" collapsed="false">
      <c r="A12" s="292" t="s">
        <v>47</v>
      </c>
      <c r="B12" s="293" t="n">
        <v>97</v>
      </c>
      <c r="C12" s="293" t="n">
        <v>0</v>
      </c>
      <c r="D12" s="294" t="n">
        <f aca="false">C12/B12</f>
        <v>0</v>
      </c>
      <c r="E12" s="293"/>
      <c r="F12" s="293"/>
      <c r="G12" s="294"/>
      <c r="H12" s="295"/>
    </row>
    <row r="13" s="291" customFormat="true" ht="16" hidden="false" customHeight="true" outlineLevel="0" collapsed="false">
      <c r="A13" s="287" t="s">
        <v>162</v>
      </c>
      <c r="B13" s="288" t="n">
        <f aca="false">SUM(B14:B25)</f>
        <v>181534</v>
      </c>
      <c r="C13" s="288" t="n">
        <f aca="false">SUM(C14:C25)</f>
        <v>103021</v>
      </c>
      <c r="D13" s="289" t="n">
        <f aca="false">C13/B13</f>
        <v>0.567502506417531</v>
      </c>
      <c r="E13" s="288" t="n">
        <f aca="false">SUM(E14:E25)</f>
        <v>158723</v>
      </c>
      <c r="F13" s="288" t="n">
        <f aca="false">SUM(F14:F25)</f>
        <v>95650</v>
      </c>
      <c r="G13" s="289" t="n">
        <f aca="false">F13/E13</f>
        <v>0.60262217826024</v>
      </c>
      <c r="H13" s="290" t="n">
        <f aca="false">(D13-G13)*100</f>
        <v>-3.51196718427089</v>
      </c>
    </row>
    <row r="14" s="291" customFormat="true" ht="16" hidden="false" customHeight="true" outlineLevel="0" collapsed="false">
      <c r="A14" s="292" t="s">
        <v>45</v>
      </c>
      <c r="B14" s="293" t="n">
        <v>108413</v>
      </c>
      <c r="C14" s="293" t="n">
        <v>72820</v>
      </c>
      <c r="D14" s="294" t="n">
        <f aca="false">C14/B14</f>
        <v>0.671690664403715</v>
      </c>
      <c r="E14" s="293" t="n">
        <v>93448</v>
      </c>
      <c r="F14" s="293" t="n">
        <v>64009</v>
      </c>
      <c r="G14" s="294" t="n">
        <f aca="false">F14/E14</f>
        <v>0.684969180720829</v>
      </c>
      <c r="H14" s="295" t="n">
        <f aca="false">(D14-G14)*100</f>
        <v>-1.32785163171133</v>
      </c>
    </row>
    <row r="15" s="291" customFormat="true" ht="16" hidden="false" customHeight="true" outlineLevel="0" collapsed="false">
      <c r="A15" s="292" t="s">
        <v>57</v>
      </c>
      <c r="B15" s="293" t="n">
        <v>21304</v>
      </c>
      <c r="C15" s="293" t="n">
        <v>6384</v>
      </c>
      <c r="D15" s="294" t="n">
        <f aca="false">C15/B15</f>
        <v>0.299662035298535</v>
      </c>
      <c r="E15" s="293" t="n">
        <v>14051</v>
      </c>
      <c r="F15" s="293" t="n">
        <v>5801</v>
      </c>
      <c r="G15" s="294" t="n">
        <f aca="false">F15/E15</f>
        <v>0.412853177709772</v>
      </c>
      <c r="H15" s="295" t="n">
        <f aca="false">(D15-G15)*100</f>
        <v>-11.3191142411236</v>
      </c>
    </row>
    <row r="16" s="291" customFormat="true" ht="16" hidden="false" customHeight="true" outlineLevel="0" collapsed="false">
      <c r="A16" s="292" t="s">
        <v>65</v>
      </c>
      <c r="B16" s="293" t="n">
        <v>9672</v>
      </c>
      <c r="C16" s="293" t="n">
        <v>4082</v>
      </c>
      <c r="D16" s="294" t="n">
        <f aca="false">C16/B16</f>
        <v>0.422043010752688</v>
      </c>
      <c r="E16" s="293" t="n">
        <v>5304</v>
      </c>
      <c r="F16" s="293" t="n">
        <v>2130</v>
      </c>
      <c r="G16" s="294" t="n">
        <f aca="false">F16/E16</f>
        <v>0.40158371040724</v>
      </c>
      <c r="H16" s="295" t="n">
        <f aca="false">(D16-G16)*100</f>
        <v>2.04593003454484</v>
      </c>
    </row>
    <row r="17" s="291" customFormat="true" ht="16" hidden="false" customHeight="true" outlineLevel="0" collapsed="false">
      <c r="A17" s="292" t="s">
        <v>67</v>
      </c>
      <c r="B17" s="293" t="n">
        <v>9300</v>
      </c>
      <c r="C17" s="293" t="n">
        <v>6324</v>
      </c>
      <c r="D17" s="294" t="n">
        <f aca="false">C17/B17</f>
        <v>0.68</v>
      </c>
      <c r="E17" s="293" t="n">
        <v>7200</v>
      </c>
      <c r="F17" s="293" t="n">
        <v>4964</v>
      </c>
      <c r="G17" s="294" t="n">
        <f aca="false">F17/E17</f>
        <v>0.689444444444444</v>
      </c>
      <c r="H17" s="295" t="n">
        <f aca="false">(D17-G17)*100</f>
        <v>-0.944444444444437</v>
      </c>
    </row>
    <row r="18" s="291" customFormat="true" ht="16" hidden="false" customHeight="true" outlineLevel="0" collapsed="false">
      <c r="A18" s="292" t="s">
        <v>70</v>
      </c>
      <c r="B18" s="293" t="n">
        <v>6740</v>
      </c>
      <c r="C18" s="293" t="n">
        <v>561</v>
      </c>
      <c r="D18" s="294" t="n">
        <f aca="false">C18/B18</f>
        <v>0.0832344213649852</v>
      </c>
      <c r="E18" s="293"/>
      <c r="F18" s="293"/>
      <c r="G18" s="294"/>
      <c r="H18" s="295"/>
    </row>
    <row r="19" s="291" customFormat="true" ht="16" hidden="false" customHeight="true" outlineLevel="0" collapsed="false">
      <c r="A19" s="292" t="s">
        <v>60</v>
      </c>
      <c r="B19" s="293" t="n">
        <v>5730</v>
      </c>
      <c r="C19" s="293" t="n">
        <v>3360</v>
      </c>
      <c r="D19" s="294" t="n">
        <f aca="false">C19/B19</f>
        <v>0.586387434554974</v>
      </c>
      <c r="E19" s="293" t="n">
        <v>6912</v>
      </c>
      <c r="F19" s="293" t="n">
        <v>3729</v>
      </c>
      <c r="G19" s="294" t="n">
        <f aca="false">F19/E19</f>
        <v>0.539496527777778</v>
      </c>
      <c r="H19" s="295" t="n">
        <f aca="false">(D19-G19)*100</f>
        <v>4.6890906777196</v>
      </c>
    </row>
    <row r="20" s="291" customFormat="true" ht="16" hidden="false" customHeight="true" outlineLevel="0" collapsed="false">
      <c r="A20" s="292" t="s">
        <v>68</v>
      </c>
      <c r="B20" s="293" t="n">
        <v>5696</v>
      </c>
      <c r="C20" s="293" t="n">
        <v>3815</v>
      </c>
      <c r="D20" s="294" t="n">
        <f aca="false">C20/B20</f>
        <v>0.669768258426966</v>
      </c>
      <c r="E20" s="293" t="n">
        <v>6480</v>
      </c>
      <c r="F20" s="293" t="n">
        <v>4214</v>
      </c>
      <c r="G20" s="294" t="n">
        <f aca="false">F20/E20</f>
        <v>0.650308641975309</v>
      </c>
      <c r="H20" s="295" t="n">
        <f aca="false">(D20-G20)*100</f>
        <v>1.94596164516576</v>
      </c>
    </row>
    <row r="21" s="291" customFormat="true" ht="16" hidden="false" customHeight="true" outlineLevel="0" collapsed="false">
      <c r="A21" s="292" t="s">
        <v>62</v>
      </c>
      <c r="B21" s="293" t="n">
        <v>5512</v>
      </c>
      <c r="C21" s="293" t="n">
        <v>2575</v>
      </c>
      <c r="D21" s="294" t="n">
        <f aca="false">C21/B21</f>
        <v>0.467162554426705</v>
      </c>
      <c r="E21" s="293" t="n">
        <v>5936</v>
      </c>
      <c r="F21" s="293" t="n">
        <v>2371</v>
      </c>
      <c r="G21" s="294" t="n">
        <f aca="false">F21/E21</f>
        <v>0.399427223719677</v>
      </c>
      <c r="H21" s="295" t="n">
        <f aca="false">(D21-G21)*100</f>
        <v>6.77353307070288</v>
      </c>
    </row>
    <row r="22" s="291" customFormat="true" ht="16" hidden="false" customHeight="true" outlineLevel="0" collapsed="false">
      <c r="A22" s="292" t="s">
        <v>48</v>
      </c>
      <c r="B22" s="293" t="n">
        <v>3695</v>
      </c>
      <c r="C22" s="293" t="n">
        <v>1056</v>
      </c>
      <c r="D22" s="294" t="n">
        <f aca="false">C22/B22</f>
        <v>0.285791610284168</v>
      </c>
      <c r="E22" s="293"/>
      <c r="F22" s="293"/>
      <c r="G22" s="294"/>
      <c r="H22" s="295"/>
    </row>
    <row r="23" s="291" customFormat="true" ht="16" hidden="false" customHeight="true" outlineLevel="0" collapsed="false">
      <c r="A23" s="292" t="s">
        <v>71</v>
      </c>
      <c r="B23" s="293" t="n">
        <v>3344</v>
      </c>
      <c r="C23" s="293" t="n">
        <v>652</v>
      </c>
      <c r="D23" s="294" t="n">
        <f aca="false">C23/B23</f>
        <v>0.194976076555024</v>
      </c>
      <c r="E23" s="293" t="n">
        <v>5168</v>
      </c>
      <c r="F23" s="293" t="n">
        <v>2301</v>
      </c>
      <c r="G23" s="294" t="n">
        <f aca="false">F23/E23</f>
        <v>0.445239938080495</v>
      </c>
      <c r="H23" s="295" t="n">
        <f aca="false">(D23-G23)*100</f>
        <v>-25.0263861525471</v>
      </c>
    </row>
    <row r="24" s="291" customFormat="true" ht="16" hidden="false" customHeight="true" outlineLevel="0" collapsed="false">
      <c r="A24" s="292" t="s">
        <v>73</v>
      </c>
      <c r="B24" s="293" t="n">
        <v>2128</v>
      </c>
      <c r="C24" s="293" t="n">
        <v>1392</v>
      </c>
      <c r="D24" s="294" t="n">
        <f aca="false">C24/B24</f>
        <v>0.654135338345865</v>
      </c>
      <c r="E24" s="293" t="n">
        <v>1750</v>
      </c>
      <c r="F24" s="293" t="n">
        <v>871</v>
      </c>
      <c r="G24" s="294" t="n">
        <f aca="false">F24/E24</f>
        <v>0.497714285714286</v>
      </c>
      <c r="H24" s="295" t="n">
        <f aca="false">(D24-G24)*100</f>
        <v>15.6421052631579</v>
      </c>
    </row>
    <row r="25" s="291" customFormat="true" ht="16" hidden="false" customHeight="true" outlineLevel="0" collapsed="false">
      <c r="A25" s="292" t="s">
        <v>75</v>
      </c>
      <c r="B25" s="293" t="n">
        <v>0</v>
      </c>
      <c r="C25" s="293" t="n">
        <v>0</v>
      </c>
      <c r="D25" s="294"/>
      <c r="E25" s="293" t="n">
        <v>12474</v>
      </c>
      <c r="F25" s="293" t="n">
        <v>5260</v>
      </c>
      <c r="G25" s="294" t="n">
        <f aca="false">F25/E25</f>
        <v>0.421677088343755</v>
      </c>
      <c r="H25" s="295"/>
    </row>
    <row r="26" s="291" customFormat="true" ht="16" hidden="false" customHeight="true" outlineLevel="0" collapsed="false">
      <c r="A26" s="287" t="s">
        <v>143</v>
      </c>
      <c r="B26" s="288" t="n">
        <f aca="false">SUM(B27:B31)</f>
        <v>65850</v>
      </c>
      <c r="C26" s="288" t="n">
        <f aca="false">SUM(C27:C31)</f>
        <v>45921</v>
      </c>
      <c r="D26" s="289" t="n">
        <f aca="false">C26/B26</f>
        <v>0.697357630979499</v>
      </c>
      <c r="E26" s="288" t="n">
        <f aca="false">SUM(E27:E31)</f>
        <v>57197</v>
      </c>
      <c r="F26" s="288" t="n">
        <f aca="false">SUM(F27:F31)</f>
        <v>35477</v>
      </c>
      <c r="G26" s="289" t="n">
        <f aca="false">F26/E26</f>
        <v>0.620259803835866</v>
      </c>
      <c r="H26" s="290" t="n">
        <f aca="false">(D26-G26)*100</f>
        <v>7.70978271436333</v>
      </c>
    </row>
    <row r="27" customFormat="false" ht="16" hidden="false" customHeight="true" outlineLevel="0" collapsed="false">
      <c r="A27" s="292" t="s">
        <v>58</v>
      </c>
      <c r="B27" s="293" t="n">
        <v>17040</v>
      </c>
      <c r="C27" s="293" t="n">
        <v>13485</v>
      </c>
      <c r="D27" s="294" t="n">
        <f aca="false">C27/B27</f>
        <v>0.79137323943662</v>
      </c>
      <c r="E27" s="293" t="n">
        <v>16056</v>
      </c>
      <c r="F27" s="293" t="n">
        <v>12111</v>
      </c>
      <c r="G27" s="294" t="n">
        <f aca="false">F27/E27</f>
        <v>0.754297458893872</v>
      </c>
      <c r="H27" s="295" t="n">
        <f aca="false">(D27-G27)*100</f>
        <v>3.70757805427483</v>
      </c>
    </row>
    <row r="28" customFormat="false" ht="16" hidden="false" customHeight="true" outlineLevel="0" collapsed="false">
      <c r="A28" s="292" t="s">
        <v>59</v>
      </c>
      <c r="B28" s="293" t="n">
        <v>16864</v>
      </c>
      <c r="C28" s="293" t="n">
        <v>13282</v>
      </c>
      <c r="D28" s="294" t="n">
        <f aca="false">C28/B28</f>
        <v>0.787594876660342</v>
      </c>
      <c r="E28" s="293" t="n">
        <v>16864</v>
      </c>
      <c r="F28" s="293" t="n">
        <v>10124</v>
      </c>
      <c r="G28" s="294" t="n">
        <f aca="false">F28/E28</f>
        <v>0.600332068311196</v>
      </c>
      <c r="H28" s="295" t="n">
        <f aca="false">(D28-G28)*100</f>
        <v>18.7262808349146</v>
      </c>
    </row>
    <row r="29" customFormat="false" ht="16" hidden="false" customHeight="true" outlineLevel="0" collapsed="false">
      <c r="A29" s="292" t="s">
        <v>45</v>
      </c>
      <c r="B29" s="293" t="n">
        <v>14018</v>
      </c>
      <c r="C29" s="293" t="n">
        <v>10251</v>
      </c>
      <c r="D29" s="294" t="n">
        <f aca="false">C29/B29</f>
        <v>0.731274076187759</v>
      </c>
      <c r="E29" s="293" t="n">
        <v>10953</v>
      </c>
      <c r="F29" s="293" t="n">
        <v>8902</v>
      </c>
      <c r="G29" s="294" t="n">
        <f aca="false">F29/E29</f>
        <v>0.812745366566238</v>
      </c>
      <c r="H29" s="295" t="n">
        <f aca="false">(D29-G29)*100</f>
        <v>-8.14712903784789</v>
      </c>
    </row>
    <row r="30" customFormat="false" ht="16" hidden="false" customHeight="true" outlineLevel="0" collapsed="false">
      <c r="A30" s="292" t="s">
        <v>64</v>
      </c>
      <c r="B30" s="293" t="n">
        <v>10132</v>
      </c>
      <c r="C30" s="293" t="n">
        <v>4619</v>
      </c>
      <c r="D30" s="294" t="n">
        <f aca="false">C30/B30</f>
        <v>0.455882352941176</v>
      </c>
      <c r="E30" s="293" t="n">
        <v>5364</v>
      </c>
      <c r="F30" s="293" t="n">
        <v>1516</v>
      </c>
      <c r="G30" s="294" t="n">
        <f aca="false">F30/E30</f>
        <v>0.282624906785981</v>
      </c>
      <c r="H30" s="295" t="n">
        <f aca="false">(D30-G30)*100</f>
        <v>17.3257446155196</v>
      </c>
    </row>
    <row r="31" customFormat="false" ht="16" hidden="false" customHeight="true" outlineLevel="0" collapsed="false">
      <c r="A31" s="292" t="s">
        <v>69</v>
      </c>
      <c r="B31" s="293" t="n">
        <v>7796</v>
      </c>
      <c r="C31" s="293" t="n">
        <v>4284</v>
      </c>
      <c r="D31" s="294" t="n">
        <f aca="false">C31/B31</f>
        <v>0.549512570549</v>
      </c>
      <c r="E31" s="293" t="n">
        <v>7960</v>
      </c>
      <c r="F31" s="293" t="n">
        <v>2824</v>
      </c>
      <c r="G31" s="294" t="n">
        <f aca="false">F31/E31</f>
        <v>0.354773869346734</v>
      </c>
      <c r="H31" s="295" t="n">
        <f aca="false">(D31-G31)*100</f>
        <v>19.4738701202266</v>
      </c>
    </row>
    <row r="32" s="291" customFormat="true" ht="16" hidden="false" customHeight="true" outlineLevel="0" collapsed="false">
      <c r="A32" s="287" t="s">
        <v>148</v>
      </c>
      <c r="B32" s="288" t="n">
        <f aca="false">SUM(B33:B41)</f>
        <v>125317</v>
      </c>
      <c r="C32" s="288" t="n">
        <f aca="false">SUM(C33:C41)</f>
        <v>73299</v>
      </c>
      <c r="D32" s="289" t="n">
        <f aca="false">C32/B32</f>
        <v>0.5849086716088</v>
      </c>
      <c r="E32" s="288" t="n">
        <f aca="false">SUM(E33:E41)</f>
        <v>96335</v>
      </c>
      <c r="F32" s="288" t="n">
        <f aca="false">SUM(F33:F41)</f>
        <v>64068</v>
      </c>
      <c r="G32" s="289" t="n">
        <f aca="false">F32/E32</f>
        <v>0.665054237815955</v>
      </c>
      <c r="H32" s="290" t="n">
        <f aca="false">(D32-G32)*100</f>
        <v>-8.01455662071546</v>
      </c>
    </row>
    <row r="33" customFormat="false" ht="16" hidden="false" customHeight="true" outlineLevel="0" collapsed="false">
      <c r="A33" s="292" t="s">
        <v>55</v>
      </c>
      <c r="B33" s="293" t="n">
        <v>51829</v>
      </c>
      <c r="C33" s="293" t="n">
        <v>36955</v>
      </c>
      <c r="D33" s="294" t="n">
        <f aca="false">C33/B33</f>
        <v>0.713017808562774</v>
      </c>
      <c r="E33" s="293" t="n">
        <v>43152</v>
      </c>
      <c r="F33" s="293" t="n">
        <v>27592</v>
      </c>
      <c r="G33" s="294" t="n">
        <f aca="false">F33/E33</f>
        <v>0.639414163885799</v>
      </c>
      <c r="H33" s="295" t="n">
        <f aca="false">(D33-G33)*100</f>
        <v>7.36036446769747</v>
      </c>
    </row>
    <row r="34" customFormat="false" ht="16" hidden="false" customHeight="true" outlineLevel="0" collapsed="false">
      <c r="A34" s="292" t="s">
        <v>45</v>
      </c>
      <c r="B34" s="293" t="n">
        <v>24678</v>
      </c>
      <c r="C34" s="293" t="n">
        <v>14922</v>
      </c>
      <c r="D34" s="294" t="n">
        <f aca="false">C34/B34</f>
        <v>0.604668125455872</v>
      </c>
      <c r="E34" s="293" t="n">
        <v>23619</v>
      </c>
      <c r="F34" s="293" t="n">
        <v>16092</v>
      </c>
      <c r="G34" s="294" t="n">
        <f aca="false">F34/E34</f>
        <v>0.681315889749778</v>
      </c>
      <c r="H34" s="295" t="n">
        <f aca="false">(D34-G34)*100</f>
        <v>-7.66477642939061</v>
      </c>
    </row>
    <row r="35" customFormat="false" ht="16" hidden="false" customHeight="true" outlineLevel="0" collapsed="false">
      <c r="A35" s="292" t="s">
        <v>46</v>
      </c>
      <c r="B35" s="293" t="n">
        <v>17599</v>
      </c>
      <c r="C35" s="293" t="n">
        <v>4832</v>
      </c>
      <c r="D35" s="294" t="n">
        <f aca="false">C35/B35</f>
        <v>0.274561054605375</v>
      </c>
      <c r="E35" s="293"/>
      <c r="F35" s="293"/>
      <c r="G35" s="294"/>
      <c r="H35" s="295"/>
    </row>
    <row r="36" customFormat="false" ht="16" hidden="false" customHeight="true" outlineLevel="0" collapsed="false">
      <c r="A36" s="292" t="s">
        <v>63</v>
      </c>
      <c r="B36" s="293" t="n">
        <v>10812</v>
      </c>
      <c r="C36" s="293" t="n">
        <v>6209</v>
      </c>
      <c r="D36" s="294" t="n">
        <f aca="false">C36/B36</f>
        <v>0.574269330373659</v>
      </c>
      <c r="E36" s="293" t="n">
        <v>7680</v>
      </c>
      <c r="F36" s="293" t="n">
        <v>5967</v>
      </c>
      <c r="G36" s="294" t="n">
        <f aca="false">F36/E36</f>
        <v>0.776953125</v>
      </c>
      <c r="H36" s="295" t="n">
        <f aca="false">(D36-G36)*100</f>
        <v>-20.2683794626341</v>
      </c>
    </row>
    <row r="37" customFormat="false" ht="16" hidden="false" customHeight="true" outlineLevel="0" collapsed="false">
      <c r="A37" s="292" t="s">
        <v>66</v>
      </c>
      <c r="B37" s="293" t="n">
        <v>9300</v>
      </c>
      <c r="C37" s="293" t="n">
        <v>6019</v>
      </c>
      <c r="D37" s="294" t="n">
        <f aca="false">C37/B37</f>
        <v>0.647204301075269</v>
      </c>
      <c r="E37" s="293" t="n">
        <v>9300</v>
      </c>
      <c r="F37" s="293" t="n">
        <v>6243</v>
      </c>
      <c r="G37" s="294" t="n">
        <f aca="false">F37/E37</f>
        <v>0.671290322580645</v>
      </c>
      <c r="H37" s="295" t="n">
        <f aca="false">(D37-G37)*100</f>
        <v>-2.40860215053763</v>
      </c>
    </row>
    <row r="38" customFormat="false" ht="16" hidden="false" customHeight="true" outlineLevel="0" collapsed="false">
      <c r="A38" s="292" t="s">
        <v>60</v>
      </c>
      <c r="B38" s="293" t="n">
        <v>5730</v>
      </c>
      <c r="C38" s="293" t="n">
        <v>1516</v>
      </c>
      <c r="D38" s="294" t="n">
        <f aca="false">C38/B38</f>
        <v>0.26457242582897</v>
      </c>
      <c r="E38" s="293"/>
      <c r="F38" s="293"/>
      <c r="G38" s="294"/>
      <c r="H38" s="295"/>
    </row>
    <row r="39" customFormat="false" ht="16" hidden="false" customHeight="true" outlineLevel="0" collapsed="false">
      <c r="A39" s="292" t="s">
        <v>68</v>
      </c>
      <c r="B39" s="293" t="n">
        <v>2849</v>
      </c>
      <c r="C39" s="293" t="n">
        <v>1939</v>
      </c>
      <c r="D39" s="294" t="n">
        <f aca="false">C39/B39</f>
        <v>0.680589680589681</v>
      </c>
      <c r="E39" s="293"/>
      <c r="F39" s="293"/>
      <c r="G39" s="294"/>
      <c r="H39" s="295"/>
    </row>
    <row r="40" customFormat="false" ht="16" hidden="false" customHeight="true" outlineLevel="0" collapsed="false">
      <c r="A40" s="292" t="s">
        <v>48</v>
      </c>
      <c r="B40" s="293" t="n">
        <v>2520</v>
      </c>
      <c r="C40" s="293" t="n">
        <v>907</v>
      </c>
      <c r="D40" s="294" t="n">
        <f aca="false">C40/B40</f>
        <v>0.359920634920635</v>
      </c>
      <c r="E40" s="293" t="n">
        <v>1998</v>
      </c>
      <c r="F40" s="293" t="n">
        <v>762</v>
      </c>
      <c r="G40" s="294" t="n">
        <f aca="false">F40/E40</f>
        <v>0.381381381381381</v>
      </c>
      <c r="H40" s="295" t="n">
        <f aca="false">(D40-G40)*100</f>
        <v>-2.14607464607465</v>
      </c>
    </row>
    <row r="41" customFormat="false" ht="16" hidden="false" customHeight="true" outlineLevel="0" collapsed="false">
      <c r="A41" s="292" t="s">
        <v>75</v>
      </c>
      <c r="B41" s="293" t="n">
        <v>0</v>
      </c>
      <c r="C41" s="293" t="n">
        <v>0</v>
      </c>
      <c r="D41" s="294"/>
      <c r="E41" s="293" t="n">
        <v>10586</v>
      </c>
      <c r="F41" s="293" t="n">
        <v>7412</v>
      </c>
      <c r="G41" s="294" t="n">
        <f aca="false">F41/E41</f>
        <v>0.700170035896467</v>
      </c>
      <c r="H41" s="295"/>
    </row>
    <row r="42" s="291" customFormat="true" ht="16" hidden="false" customHeight="true" outlineLevel="0" collapsed="false">
      <c r="A42" s="287" t="s">
        <v>155</v>
      </c>
      <c r="B42" s="288" t="n">
        <f aca="false">SUM(B43:B46)</f>
        <v>12049</v>
      </c>
      <c r="C42" s="288" t="n">
        <f aca="false">SUM(C43:C46)</f>
        <v>6216</v>
      </c>
      <c r="D42" s="289" t="n">
        <f aca="false">C42/B42</f>
        <v>0.515893435139846</v>
      </c>
      <c r="E42" s="288" t="n">
        <f aca="false">SUM(E43:E46)</f>
        <v>13251</v>
      </c>
      <c r="F42" s="288" t="n">
        <f aca="false">SUM(F43:F46)</f>
        <v>7298</v>
      </c>
      <c r="G42" s="289" t="n">
        <f aca="false">F42/E42</f>
        <v>0.55075088672553</v>
      </c>
      <c r="H42" s="290" t="n">
        <f aca="false">(D42-G42)*100</f>
        <v>-3.48574515856845</v>
      </c>
    </row>
    <row r="43" customFormat="false" ht="16" hidden="false" customHeight="true" outlineLevel="0" collapsed="false">
      <c r="A43" s="292" t="s">
        <v>45</v>
      </c>
      <c r="B43" s="293" t="n">
        <v>9171</v>
      </c>
      <c r="C43" s="293" t="n">
        <v>4976</v>
      </c>
      <c r="D43" s="294" t="n">
        <f aca="false">C43/B43</f>
        <v>0.542579871333552</v>
      </c>
      <c r="E43" s="293" t="n">
        <v>9309</v>
      </c>
      <c r="F43" s="293" t="n">
        <v>5656</v>
      </c>
      <c r="G43" s="294" t="n">
        <f aca="false">F43/E43</f>
        <v>0.607584058438071</v>
      </c>
      <c r="H43" s="295" t="n">
        <f aca="false">(D43-G43)*100</f>
        <v>-6.50041871045193</v>
      </c>
    </row>
    <row r="44" customFormat="false" ht="16" hidden="false" customHeight="true" outlineLevel="0" collapsed="false">
      <c r="A44" s="292" t="s">
        <v>74</v>
      </c>
      <c r="B44" s="293" t="n">
        <v>1472</v>
      </c>
      <c r="C44" s="293" t="n">
        <v>679</v>
      </c>
      <c r="D44" s="294" t="n">
        <f aca="false">C44/B44</f>
        <v>0.461277173913043</v>
      </c>
      <c r="E44" s="293" t="n">
        <v>1824</v>
      </c>
      <c r="F44" s="293" t="n">
        <v>911</v>
      </c>
      <c r="G44" s="294" t="n">
        <f aca="false">F44/E44</f>
        <v>0.499451754385965</v>
      </c>
      <c r="H44" s="295" t="n">
        <f aca="false">(D44-G44)*100</f>
        <v>-3.81745804729214</v>
      </c>
    </row>
    <row r="45" customFormat="false" ht="16" hidden="false" customHeight="true" outlineLevel="0" collapsed="false">
      <c r="A45" s="292" t="s">
        <v>48</v>
      </c>
      <c r="B45" s="293" t="n">
        <v>1406</v>
      </c>
      <c r="C45" s="293" t="n">
        <v>561</v>
      </c>
      <c r="D45" s="294" t="n">
        <f aca="false">C45/B45</f>
        <v>0.39900426742532</v>
      </c>
      <c r="E45" s="293" t="n">
        <v>1554</v>
      </c>
      <c r="F45" s="293" t="n">
        <v>693</v>
      </c>
      <c r="G45" s="294" t="n">
        <f aca="false">F45/E45</f>
        <v>0.445945945945946</v>
      </c>
      <c r="H45" s="295" t="n">
        <f aca="false">(D45-G45)*100</f>
        <v>-4.69416785206259</v>
      </c>
    </row>
    <row r="46" customFormat="false" ht="16" hidden="false" customHeight="true" outlineLevel="0" collapsed="false">
      <c r="A46" s="296" t="s">
        <v>51</v>
      </c>
      <c r="B46" s="297"/>
      <c r="C46" s="297"/>
      <c r="D46" s="298"/>
      <c r="E46" s="297" t="n">
        <v>564</v>
      </c>
      <c r="F46" s="297" t="n">
        <v>38</v>
      </c>
      <c r="G46" s="298" t="n">
        <f aca="false">F46/E46</f>
        <v>0.0673758865248227</v>
      </c>
      <c r="H46" s="299"/>
    </row>
    <row r="47" customFormat="false" ht="13.6" hidden="false" customHeight="false" outlineLevel="0" collapsed="false">
      <c r="A47" s="244" t="s">
        <v>159</v>
      </c>
    </row>
    <row r="48" customFormat="false" ht="13.6" hidden="false" customHeight="false" outlineLevel="0" collapsed="false">
      <c r="A48" s="244" t="s">
        <v>32</v>
      </c>
      <c r="E48" s="300"/>
      <c r="F48" s="300"/>
    </row>
    <row r="49" customFormat="false" ht="13.6" hidden="false" customHeight="false" outlineLevel="0" collapsed="false">
      <c r="C49" s="300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true"/>
  <pageMargins left="0.659722222222222" right="0.511805555555556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1:06:38Z</dcterms:created>
  <dc:creator>U.A.E AERONAUTICA CIVIL</dc:creator>
  <dc:description/>
  <dc:language>en-US</dc:language>
  <cp:lastModifiedBy>U.A.E AERONAUTICA CIVIL</cp:lastModifiedBy>
  <cp:lastPrinted>2006-07-11T20:10:15Z</cp:lastPrinted>
  <dcterms:modified xsi:type="dcterms:W3CDTF">2006-07-11T22:00:51Z</dcterms:modified>
  <cp:revision>0</cp:revision>
  <dc:subject/>
  <dc:title>Cuadros Anexos Mayo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6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Oferta y Demanda</vt:lpwstr>
  </property>
  <property fmtid="{D5CDD505-2E9C-101B-9397-08002B2CF9AE}" pid="6" name="Taxis aéreos">
    <vt:lpwstr>Oferta y Demanda</vt:lpwstr>
  </property>
  <property fmtid="{D5CDD505-2E9C-101B-9397-08002B2CF9AE}" pid="7" name="Tema">
    <vt:lpwstr>Oferta y Demanda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6</vt:lpwstr>
  </property>
  <property fmtid="{D5CDD505-2E9C-101B-9397-08002B2CF9AE}" pid="10" name="_dlc_DocId">
    <vt:lpwstr>AEVVZYF6TF2M-634-179</vt:lpwstr>
  </property>
  <property fmtid="{D5CDD505-2E9C-101B-9397-08002B2CF9AE}" pid="11" name="_dlc_DocIdItemGuid">
    <vt:lpwstr>36e40274-cc38-4094-beac-cc639c99b187</vt:lpwstr>
  </property>
  <property fmtid="{D5CDD505-2E9C-101B-9397-08002B2CF9AE}" pid="12" name="_dlc_DocIdUrl">
    <vt:lpwstr>http://bog127/AAeronautica/Estadisticas/TAereo/EOperacionales/BolPubAnte/_layouts/DocIdRedir.aspx?ID=AEVVZYF6TF2M-634-179, AEVVZYF6TF2M-634-179</vt:lpwstr>
  </property>
</Properties>
</file>